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ftn1" vbProcedure="false">'ведомственная 2009 '!$A$497</definedName>
    <definedName function="false" hidden="false" localSheetId="0" name="_ftn2" vbProcedure="false">'ведомственная 2009 '!$A$499</definedName>
    <definedName function="false" hidden="false" localSheetId="0" name="_ftn3" vbProcedure="false">'ведомственная 2009 '!$A$504</definedName>
    <definedName function="false" hidden="false" localSheetId="0" name="_ftn4" vbProcedure="false">'ведомственная 2009 '!$A$506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8" uniqueCount="452">
  <si>
    <t xml:space="preserve">             Приложение 4 к решению №233  69-й сессии</t>
  </si>
  <si>
    <t xml:space="preserve">совета депутатов Зудовского сельсовета</t>
  </si>
  <si>
    <t xml:space="preserve">            "О бюджете Зудовского сельсовета на 2014 год и </t>
  </si>
  <si>
    <t xml:space="preserve">             плановый период 2015 и 2016 годов" от 19.09.2014г.</t>
  </si>
  <si>
    <t xml:space="preserve">             Таблица 1</t>
  </si>
  <si>
    <t xml:space="preserve">    Ведомственная структура расходов</t>
  </si>
  <si>
    <t xml:space="preserve">бюджета Зудовского сельсовета на 2014 год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4 год</t>
  </si>
  <si>
    <t xml:space="preserve">АДМИНИСТРАЦИЯ ЗУДОВСКОГО СЕЛЬСОВЕТА</t>
  </si>
  <si>
    <t xml:space="preserve">Общегосударственные вопросы</t>
  </si>
  <si>
    <t xml:space="preserve">108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02</t>
  </si>
  <si>
    <t xml:space="preserve">Непрограммные направления бюджета поселений</t>
  </si>
  <si>
    <t xml:space="preserve">99.0.0000</t>
  </si>
  <si>
    <t xml:space="preserve">99.0.1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11</t>
  </si>
  <si>
    <t xml:space="preserve">Расходы на выплаты персоналу государственных органов</t>
  </si>
  <si>
    <t xml:space="preserve">105</t>
  </si>
  <si>
    <t xml:space="preserve">002 04 00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203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000 00 00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002 08 0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Выполнение фкнкций органами местного самоуправления</t>
  </si>
  <si>
    <t xml:space="preserve">Проведение выборов главы муниципального образования</t>
  </si>
  <si>
    <t xml:space="preserve">020 00 03</t>
  </si>
  <si>
    <t xml:space="preserve">Расходы на обеспечение функций государственных (муниципальных) органов</t>
  </si>
  <si>
    <t xml:space="preserve">99.0.0019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 </t>
  </si>
  <si>
    <t xml:space="preserve">Осуществление пономочий по решению вопросов в сфере административных нарушений</t>
  </si>
  <si>
    <t xml:space="preserve">99.0.7019</t>
  </si>
  <si>
    <t xml:space="preserve">99.0.01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существление переданных полномочий контрольно-счетных органов поселения</t>
  </si>
  <si>
    <t xml:space="preserve">99.0.021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1219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Национальная оборона</t>
  </si>
  <si>
    <t xml:space="preserve">00</t>
  </si>
  <si>
    <t xml:space="preserve">Мобилизация и вневойсковая подготовка</t>
  </si>
  <si>
    <t xml:space="preserve">Осуществление первичного воинского учета на территориях где отсутствуют военные комиссариаты</t>
  </si>
  <si>
    <t xml:space="preserve">99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асходы за счет средств резервного фонда Правительства Новосибирской области</t>
  </si>
  <si>
    <t xml:space="preserve">03.0.2054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70</t>
  </si>
  <si>
    <t xml:space="preserve">99.0.0247</t>
  </si>
  <si>
    <t xml:space="preserve">03 </t>
  </si>
  <si>
    <t xml:space="preserve">14</t>
  </si>
  <si>
    <t xml:space="preserve">247 00 00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Расходы на производство продукции животноводства</t>
  </si>
  <si>
    <t xml:space="preserve">05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315 00 00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315 02 01</t>
  </si>
  <si>
    <t xml:space="preserve">Газификация НСО</t>
  </si>
  <si>
    <t xml:space="preserve">522 03 02</t>
  </si>
  <si>
    <t xml:space="preserve">Бюджетные инвестиции</t>
  </si>
  <si>
    <t xml:space="preserve">003</t>
  </si>
  <si>
    <t xml:space="preserve">Национальная  экономика</t>
  </si>
  <si>
    <t xml:space="preserve">Дорожное хозяйство (дорожные фонды)</t>
  </si>
  <si>
    <t xml:space="preserve">Развитие транспортной системы поселения и повышение безопасности дорожного движения</t>
  </si>
  <si>
    <t xml:space="preserve">05.0.0000</t>
  </si>
  <si>
    <t xml:space="preserve">Мероприятия по развитию транспортной системы поселения и повышение безопасности дорожного движения</t>
  </si>
  <si>
    <t xml:space="preserve">05.0.0101</t>
  </si>
  <si>
    <t xml:space="preserve">99.0.0315</t>
  </si>
  <si>
    <t xml:space="preserve">12 </t>
  </si>
  <si>
    <t xml:space="preserve">Региональные целевые программы</t>
  </si>
  <si>
    <t xml:space="preserve">522 00 00</t>
  </si>
  <si>
    <t xml:space="preserve">Долгосрочная целевая программа "Стимулирование развития жилищного строительства в Новосибирской области на 2011-2015 годы"Подпрограмма "Территориальное планирование Новосибирской области"</t>
  </si>
  <si>
    <t xml:space="preserve">522 32 01</t>
  </si>
  <si>
    <t xml:space="preserve">Благоустройство автомобильных дорог</t>
  </si>
  <si>
    <t xml:space="preserve">05.0.0419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Поддержка коммунального хозяйства </t>
  </si>
  <si>
    <t xml:space="preserve">351 00 00</t>
  </si>
  <si>
    <t xml:space="preserve">Модернизация объектов коммунальной инфраструктуры</t>
  </si>
  <si>
    <t xml:space="preserve">351 05 00</t>
  </si>
  <si>
    <t xml:space="preserve">Мероприятия в области коммунального хозяйства</t>
  </si>
  <si>
    <t xml:space="preserve">02.0.0000</t>
  </si>
  <si>
    <t xml:space="preserve">02.0.0351</t>
  </si>
  <si>
    <t xml:space="preserve">Поддержка коммунального хозяйства</t>
  </si>
  <si>
    <t xml:space="preserve">02.0.0419</t>
  </si>
  <si>
    <t xml:space="preserve">Субсидии юридическим лицам (кроме некомерческих организаций) индивидуальным предпринимателям, физическим лицам</t>
  </si>
  <si>
    <t xml:space="preserve">810</t>
  </si>
  <si>
    <t xml:space="preserve">Предоставление субсидий юридическим лицам</t>
  </si>
  <si>
    <t xml:space="preserve">02.1.0351</t>
  </si>
  <si>
    <t xml:space="preserve">ВЦП "Государственная поддержка муниципальных образований по благоустройству территорий населенных пунктов и подтоговке объектов жилищно-коммунального хозяйства Новосибирской области к работе в осенне-зимний период на 2013-2015 годы" </t>
  </si>
  <si>
    <t xml:space="preserve">02.0.8161</t>
  </si>
  <si>
    <t xml:space="preserve">02.1.8161</t>
  </si>
  <si>
    <t xml:space="preserve">Благоустройство</t>
  </si>
  <si>
    <t xml:space="preserve">03.0.0000</t>
  </si>
  <si>
    <t xml:space="preserve">Уличное освещение</t>
  </si>
  <si>
    <t xml:space="preserve">03.0.0601</t>
  </si>
  <si>
    <t xml:space="preserve">600 01 00</t>
  </si>
  <si>
    <t xml:space="preserve">99.0.6001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Прочие мероприятия по благоустройству городских округов и поселений</t>
  </si>
  <si>
    <t xml:space="preserve">600 05 00 </t>
  </si>
  <si>
    <t xml:space="preserve">600 05 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Расходы на реализацию основных общеобразовательных программ в дошкольных учреждениях</t>
  </si>
  <si>
    <t xml:space="preserve">420 99 01</t>
  </si>
  <si>
    <t xml:space="preserve">Выполнение функций бюджетными учреждениями</t>
  </si>
  <si>
    <t xml:space="preserve">001</t>
  </si>
  <si>
    <t xml:space="preserve">420 99 05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Раходы на реализацию основных общеобразовательных программ</t>
  </si>
  <si>
    <t xml:space="preserve">421 99 02</t>
  </si>
  <si>
    <t xml:space="preserve">421 99 05</t>
  </si>
  <si>
    <t xml:space="preserve">Школы-интернаты</t>
  </si>
  <si>
    <t xml:space="preserve">422 00 00</t>
  </si>
  <si>
    <t xml:space="preserve">422 99 00</t>
  </si>
  <si>
    <t xml:space="preserve">422 99 02</t>
  </si>
  <si>
    <t xml:space="preserve">422 99 05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в области образования</t>
  </si>
  <si>
    <t xml:space="preserve">436 00 00</t>
  </si>
  <si>
    <t xml:space="preserve">Внедрение комплексного проекта модернизации образования за счет средств областного бюджета</t>
  </si>
  <si>
    <t xml:space="preserve">436 06 11</t>
  </si>
  <si>
    <t xml:space="preserve">Иные безвозмездные и безвозвратные перечисления</t>
  </si>
  <si>
    <t xml:space="preserve">520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 </t>
  </si>
  <si>
    <t xml:space="preserve">520 09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000 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102 00 00 </t>
  </si>
  <si>
    <t xml:space="preserve">Развитие социальной и инженерной инфраструктуры</t>
  </si>
  <si>
    <t xml:space="preserve">102 01 23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Приобретение учебников</t>
  </si>
  <si>
    <t xml:space="preserve">435 99 59</t>
  </si>
  <si>
    <t xml:space="preserve">436 0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Организация и содержание мест захоронения</t>
  </si>
  <si>
    <t xml:space="preserve">03.0.0604</t>
  </si>
  <si>
    <t xml:space="preserve">99.0.6004</t>
  </si>
  <si>
    <t xml:space="preserve">Прочие мероприятия в области благоустройства</t>
  </si>
  <si>
    <t xml:space="preserve">03.0.0605</t>
  </si>
  <si>
    <t xml:space="preserve">99.0.6005</t>
  </si>
  <si>
    <t xml:space="preserve">Культура и кинематография</t>
  </si>
  <si>
    <t xml:space="preserve">Культура </t>
  </si>
  <si>
    <t xml:space="preserve">06.0.0000</t>
  </si>
  <si>
    <t xml:space="preserve">06.0.0059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99.0.0059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08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а к пенсиям государственных служащих субъектов РФ и муниципальных служащих</t>
  </si>
  <si>
    <t xml:space="preserve">99.0.0202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102</t>
  </si>
  <si>
    <t xml:space="preserve">491 01 00</t>
  </si>
  <si>
    <t xml:space="preserve">310</t>
  </si>
  <si>
    <t xml:space="preserve">441 99 00</t>
  </si>
  <si>
    <t xml:space="preserve">441  99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Мероприятия в сфере культуры, кинематографии и средств массовой информации</t>
  </si>
  <si>
    <t xml:space="preserve">450 85 00</t>
  </si>
  <si>
    <t xml:space="preserve">Телевидение и радиовещание</t>
  </si>
  <si>
    <t xml:space="preserve">000 00 00 </t>
  </si>
  <si>
    <t xml:space="preserve">Телерадиокомпании и телерадио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ОЦП "Развитие культуры в сельской местности"</t>
  </si>
  <si>
    <t xml:space="preserve">522 11 00</t>
  </si>
  <si>
    <t xml:space="preserve">Расходы на капитальный ремонт</t>
  </si>
  <si>
    <t xml:space="preserve">522 11 54</t>
  </si>
  <si>
    <t xml:space="preserve">Приобретение оборудования</t>
  </si>
  <si>
    <t xml:space="preserve">522 11 55</t>
  </si>
  <si>
    <t xml:space="preserve">ОЦП "Библиотеки НСО"</t>
  </si>
  <si>
    <t xml:space="preserve">522 12 00 </t>
  </si>
  <si>
    <t xml:space="preserve">522 12 51</t>
  </si>
  <si>
    <t xml:space="preserve">Приобретение оборудования и пополнения книжных фондов</t>
  </si>
  <si>
    <t xml:space="preserve">522 12 52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Учреждения социального обслуживания населения</t>
  </si>
  <si>
    <t xml:space="preserve">507 00 00 </t>
  </si>
  <si>
    <t xml:space="preserve"> 507 99 05</t>
  </si>
  <si>
    <t xml:space="preserve">507 99 05</t>
  </si>
  <si>
    <t xml:space="preserve">Расходы на содержание учреждений по социальному обслуживаню отдельных категорий граждан</t>
  </si>
  <si>
    <t xml:space="preserve"> 507 99 15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Социальное развитие села до 2010 года»</t>
  </si>
  <si>
    <t xml:space="preserve">100 11 00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100 11 63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522 06 00</t>
  </si>
  <si>
    <t xml:space="preserve">Мероприятия в области социальной политики</t>
  </si>
  <si>
    <t xml:space="preserve">522 06 64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приемным семьям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522 09 56</t>
  </si>
  <si>
    <t xml:space="preserve">ОЦП "Старшее поколение"</t>
  </si>
  <si>
    <t xml:space="preserve">522 13 00</t>
  </si>
  <si>
    <t xml:space="preserve">Мероприятия  по социальной поддержке граждан пожилого возраста</t>
  </si>
  <si>
    <t xml:space="preserve">522 13 57</t>
  </si>
  <si>
    <t xml:space="preserve">ОЦП " Социальная поддержка инвалидов в Новосибирской области"</t>
  </si>
  <si>
    <t xml:space="preserve">522 14 00</t>
  </si>
  <si>
    <t xml:space="preserve">Мероприятия по социальной поддержке инвалидов</t>
  </si>
  <si>
    <t xml:space="preserve">522 14 58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Районная программа "Социальная поддержка населения Болотнинского района"</t>
  </si>
  <si>
    <t xml:space="preserve">521 00 00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521 06 00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Комплектация книжных фондов библиотек муниципальных образований</t>
  </si>
  <si>
    <t xml:space="preserve">Развитие культуры</t>
  </si>
  <si>
    <t xml:space="preserve">522 11 02</t>
  </si>
  <si>
    <t xml:space="preserve">Межбюджетные трансфетр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Физическая культура </t>
  </si>
  <si>
    <t xml:space="preserve">Мероприятия в области здравоохранения, спорта и физической культуры, туризма</t>
  </si>
  <si>
    <t xml:space="preserve">11 </t>
  </si>
  <si>
    <t xml:space="preserve">Пособия и компенсации по публичным нормативным обязательствам</t>
  </si>
  <si>
    <t xml:space="preserve">99.0.0491</t>
  </si>
  <si>
    <t xml:space="preserve">313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7"/>
      <color rgb="FF000000"/>
      <name val="Arial CYR"/>
      <family val="0"/>
    </font>
    <font>
      <b val="true"/>
      <sz val="10"/>
      <name val="Times New Roman"/>
      <family val="1"/>
      <charset val="204"/>
    </font>
    <font>
      <b val="true"/>
      <sz val="8"/>
      <color rgb="FF000000"/>
      <name val="Arial CYR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8.28"/>
    <col collapsed="false" customWidth="true" hidden="false" outlineLevel="0" max="3" min="3" style="1" width="6.41"/>
    <col collapsed="false" customWidth="true" hidden="false" outlineLevel="0" max="4" min="4" style="1" width="6.13"/>
    <col collapsed="false" customWidth="true" hidden="false" outlineLevel="0" max="5" min="5" style="1" width="9.85"/>
    <col collapsed="false" customWidth="true" hidden="false" outlineLevel="0" max="6" min="6" style="1" width="8.28"/>
    <col collapsed="false" customWidth="true" hidden="false" outlineLevel="0" max="7" min="7" style="1" width="13.41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  <c r="G5" s="2"/>
    </row>
    <row r="7" customFormat="false" ht="12.75" hidden="false" customHeight="false" outlineLevel="0" collapsed="false">
      <c r="D7" s="4"/>
      <c r="E7" s="4"/>
      <c r="F7" s="4"/>
      <c r="G7" s="4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5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3.5" hidden="false" customHeight="false" outlineLevel="0" collapsed="false">
      <c r="A10" s="6"/>
      <c r="B10" s="7"/>
      <c r="C10" s="7"/>
      <c r="D10" s="7"/>
      <c r="E10" s="7"/>
      <c r="F10" s="8" t="s">
        <v>7</v>
      </c>
      <c r="G10" s="8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3.5" hidden="false" customHeight="true" outlineLevel="0" collapsed="false">
      <c r="A11" s="9" t="s">
        <v>8</v>
      </c>
      <c r="B11" s="10" t="s">
        <v>9</v>
      </c>
      <c r="C11" s="10"/>
      <c r="D11" s="10"/>
      <c r="E11" s="10"/>
      <c r="F11" s="10"/>
      <c r="G11" s="11" t="s">
        <v>10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2.75" hidden="false" customHeight="true" outlineLevel="0" collapsed="false">
      <c r="A12" s="9"/>
      <c r="B12" s="12" t="s">
        <v>11</v>
      </c>
      <c r="C12" s="13" t="s">
        <v>12</v>
      </c>
      <c r="D12" s="13" t="s">
        <v>13</v>
      </c>
      <c r="E12" s="13" t="s">
        <v>14</v>
      </c>
      <c r="F12" s="14" t="s">
        <v>15</v>
      </c>
      <c r="G12" s="15" t="s">
        <v>16</v>
      </c>
      <c r="H12" s="16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20.25" hidden="false" customHeight="true" outlineLevel="0" collapsed="false">
      <c r="A13" s="9"/>
      <c r="B13" s="12"/>
      <c r="C13" s="13"/>
      <c r="D13" s="13"/>
      <c r="E13" s="13"/>
      <c r="F13" s="14"/>
      <c r="G13" s="15"/>
      <c r="H13" s="16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25.5" hidden="false" customHeight="false" outlineLevel="0" collapsed="false">
      <c r="A14" s="17" t="s">
        <v>17</v>
      </c>
      <c r="B14" s="18"/>
      <c r="C14" s="18"/>
      <c r="D14" s="18"/>
      <c r="E14" s="18"/>
      <c r="F14" s="18"/>
      <c r="G14" s="19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2.75" hidden="false" customHeight="false" outlineLevel="0" collapsed="false">
      <c r="A15" s="20" t="s">
        <v>18</v>
      </c>
      <c r="B15" s="21" t="s">
        <v>19</v>
      </c>
      <c r="C15" s="21" t="s">
        <v>20</v>
      </c>
      <c r="D15" s="21"/>
      <c r="E15" s="21"/>
      <c r="F15" s="21"/>
      <c r="G15" s="22" t="n">
        <f aca="false">G20+G26+G70+G77</f>
        <v>2206.3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38.25" hidden="true" customHeight="false" outlineLevel="0" collapsed="false">
      <c r="A16" s="20" t="s">
        <v>21</v>
      </c>
      <c r="B16" s="21" t="s">
        <v>22</v>
      </c>
      <c r="C16" s="21" t="s">
        <v>23</v>
      </c>
      <c r="D16" s="21" t="s">
        <v>24</v>
      </c>
      <c r="E16" s="21" t="s">
        <v>25</v>
      </c>
      <c r="F16" s="21" t="s">
        <v>26</v>
      </c>
      <c r="G16" s="23" t="n">
        <v>264.4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51" hidden="true" customHeight="false" outlineLevel="0" collapsed="false">
      <c r="A17" s="24" t="s">
        <v>27</v>
      </c>
      <c r="B17" s="21" t="s">
        <v>22</v>
      </c>
      <c r="C17" s="25" t="s">
        <v>20</v>
      </c>
      <c r="D17" s="25" t="s">
        <v>24</v>
      </c>
      <c r="E17" s="25" t="s">
        <v>28</v>
      </c>
      <c r="F17" s="25" t="s">
        <v>29</v>
      </c>
      <c r="G17" s="26" t="n">
        <v>264.4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2.75" hidden="true" customHeight="false" outlineLevel="0" collapsed="false">
      <c r="A18" s="24" t="s">
        <v>30</v>
      </c>
      <c r="B18" s="21" t="s">
        <v>22</v>
      </c>
      <c r="C18" s="25" t="s">
        <v>20</v>
      </c>
      <c r="D18" s="25" t="s">
        <v>24</v>
      </c>
      <c r="E18" s="25" t="s">
        <v>31</v>
      </c>
      <c r="F18" s="25" t="s">
        <v>29</v>
      </c>
      <c r="G18" s="26" t="n">
        <v>264.4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25.5" hidden="true" customHeight="false" outlineLevel="0" collapsed="false">
      <c r="A19" s="27" t="s">
        <v>32</v>
      </c>
      <c r="B19" s="28" t="s">
        <v>22</v>
      </c>
      <c r="C19" s="29" t="s">
        <v>20</v>
      </c>
      <c r="D19" s="29" t="s">
        <v>24</v>
      </c>
      <c r="E19" s="29" t="s">
        <v>33</v>
      </c>
      <c r="F19" s="29" t="n">
        <v>500</v>
      </c>
      <c r="G19" s="26" t="n">
        <v>900.4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38.25" hidden="false" customHeight="false" outlineLevel="0" collapsed="false">
      <c r="A20" s="30" t="s">
        <v>21</v>
      </c>
      <c r="B20" s="28" t="s">
        <v>19</v>
      </c>
      <c r="C20" s="28" t="s">
        <v>20</v>
      </c>
      <c r="D20" s="28" t="s">
        <v>34</v>
      </c>
      <c r="E20" s="28"/>
      <c r="F20" s="28"/>
      <c r="G20" s="23" t="n">
        <f aca="false">G21</f>
        <v>464.3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.75" hidden="false" customHeight="false" outlineLevel="0" collapsed="false">
      <c r="A21" s="27" t="s">
        <v>35</v>
      </c>
      <c r="B21" s="28" t="s">
        <v>19</v>
      </c>
      <c r="C21" s="29" t="s">
        <v>20</v>
      </c>
      <c r="D21" s="29" t="s">
        <v>34</v>
      </c>
      <c r="E21" s="29" t="s">
        <v>36</v>
      </c>
      <c r="F21" s="29"/>
      <c r="G21" s="26" t="n">
        <f aca="false">G22</f>
        <v>464.3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2.75" hidden="false" customHeight="false" outlineLevel="0" collapsed="false">
      <c r="A22" s="27" t="s">
        <v>30</v>
      </c>
      <c r="B22" s="28" t="s">
        <v>19</v>
      </c>
      <c r="C22" s="29" t="s">
        <v>20</v>
      </c>
      <c r="D22" s="29" t="s">
        <v>34</v>
      </c>
      <c r="E22" s="29" t="s">
        <v>37</v>
      </c>
      <c r="F22" s="29"/>
      <c r="G22" s="26" t="n">
        <f aca="false">G23</f>
        <v>464.3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52.5" hidden="false" customHeight="true" outlineLevel="0" collapsed="false">
      <c r="A23" s="27" t="s">
        <v>38</v>
      </c>
      <c r="B23" s="28" t="s">
        <v>19</v>
      </c>
      <c r="C23" s="29" t="s">
        <v>20</v>
      </c>
      <c r="D23" s="29" t="s">
        <v>34</v>
      </c>
      <c r="E23" s="29" t="s">
        <v>37</v>
      </c>
      <c r="F23" s="29" t="s">
        <v>39</v>
      </c>
      <c r="G23" s="26" t="n">
        <v>464.3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24.75" hidden="false" customHeight="true" outlineLevel="0" collapsed="false">
      <c r="A24" s="27" t="s">
        <v>40</v>
      </c>
      <c r="B24" s="28" t="s">
        <v>19</v>
      </c>
      <c r="C24" s="29" t="s">
        <v>20</v>
      </c>
      <c r="D24" s="29" t="s">
        <v>34</v>
      </c>
      <c r="E24" s="29" t="s">
        <v>37</v>
      </c>
      <c r="F24" s="29" t="s">
        <v>41</v>
      </c>
      <c r="G24" s="26" t="n">
        <v>464.3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5.75" hidden="true" customHeight="true" outlineLevel="0" collapsed="false">
      <c r="A25" s="27" t="s">
        <v>42</v>
      </c>
      <c r="B25" s="28" t="s">
        <v>19</v>
      </c>
      <c r="C25" s="29" t="s">
        <v>20</v>
      </c>
      <c r="D25" s="29" t="s">
        <v>34</v>
      </c>
      <c r="E25" s="29" t="s">
        <v>37</v>
      </c>
      <c r="F25" s="29" t="s">
        <v>43</v>
      </c>
      <c r="G25" s="26" t="n">
        <v>464.3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51" hidden="false" customHeight="false" outlineLevel="0" collapsed="false">
      <c r="A26" s="30" t="s">
        <v>44</v>
      </c>
      <c r="B26" s="28" t="s">
        <v>19</v>
      </c>
      <c r="C26" s="28" t="s">
        <v>20</v>
      </c>
      <c r="D26" s="28" t="s">
        <v>45</v>
      </c>
      <c r="E26" s="28"/>
      <c r="F26" s="28"/>
      <c r="G26" s="23" t="n">
        <f aca="false">G27</f>
        <v>1699.1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2.75" hidden="false" customHeight="false" outlineLevel="0" collapsed="false">
      <c r="A27" s="27" t="s">
        <v>35</v>
      </c>
      <c r="B27" s="28" t="s">
        <v>19</v>
      </c>
      <c r="C27" s="29" t="s">
        <v>20</v>
      </c>
      <c r="D27" s="29" t="s">
        <v>45</v>
      </c>
      <c r="E27" s="29" t="s">
        <v>36</v>
      </c>
      <c r="F27" s="29"/>
      <c r="G27" s="26" t="n">
        <f aca="false">G28+G66</f>
        <v>1699.1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25.5" hidden="false" customHeight="false" outlineLevel="0" collapsed="false">
      <c r="A28" s="27" t="s">
        <v>46</v>
      </c>
      <c r="B28" s="28" t="s">
        <v>19</v>
      </c>
      <c r="C28" s="29" t="s">
        <v>20</v>
      </c>
      <c r="D28" s="29" t="s">
        <v>45</v>
      </c>
      <c r="E28" s="29" t="s">
        <v>47</v>
      </c>
      <c r="F28" s="29"/>
      <c r="G28" s="26" t="n">
        <f aca="false">G29+G58+G62</f>
        <v>1699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64.5" hidden="false" customHeight="true" outlineLevel="0" collapsed="false">
      <c r="A29" s="27" t="s">
        <v>38</v>
      </c>
      <c r="B29" s="28" t="s">
        <v>19</v>
      </c>
      <c r="C29" s="29" t="s">
        <v>20</v>
      </c>
      <c r="D29" s="29" t="s">
        <v>45</v>
      </c>
      <c r="E29" s="29" t="s">
        <v>47</v>
      </c>
      <c r="F29" s="29" t="s">
        <v>39</v>
      </c>
      <c r="G29" s="26" t="n">
        <f aca="false">G55</f>
        <v>950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38.25" hidden="true" customHeight="true" outlineLevel="0" collapsed="false">
      <c r="A30" s="27" t="s">
        <v>48</v>
      </c>
      <c r="B30" s="28" t="s">
        <v>49</v>
      </c>
      <c r="C30" s="29" t="s">
        <v>20</v>
      </c>
      <c r="D30" s="29" t="s">
        <v>45</v>
      </c>
      <c r="E30" s="29" t="s">
        <v>50</v>
      </c>
      <c r="F30" s="29" t="s">
        <v>41</v>
      </c>
      <c r="G30" s="26" t="n">
        <f aca="false">SUM(G31)</f>
        <v>428.4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25.5" hidden="true" customHeight="true" outlineLevel="0" collapsed="false">
      <c r="A31" s="27" t="s">
        <v>42</v>
      </c>
      <c r="B31" s="28" t="s">
        <v>49</v>
      </c>
      <c r="C31" s="29" t="s">
        <v>20</v>
      </c>
      <c r="D31" s="29" t="s">
        <v>45</v>
      </c>
      <c r="E31" s="29" t="s">
        <v>50</v>
      </c>
      <c r="F31" s="29" t="s">
        <v>43</v>
      </c>
      <c r="G31" s="26" t="n">
        <v>428.4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25.5" hidden="true" customHeight="true" outlineLevel="0" collapsed="false">
      <c r="A32" s="27" t="s">
        <v>51</v>
      </c>
      <c r="B32" s="28" t="s">
        <v>49</v>
      </c>
      <c r="C32" s="29" t="s">
        <v>20</v>
      </c>
      <c r="D32" s="29" t="s">
        <v>45</v>
      </c>
      <c r="E32" s="29" t="s">
        <v>50</v>
      </c>
      <c r="F32" s="29" t="s">
        <v>52</v>
      </c>
      <c r="G32" s="26" t="n">
        <v>1544.2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25.5" hidden="true" customHeight="true" outlineLevel="0" collapsed="false">
      <c r="A33" s="27" t="s">
        <v>53</v>
      </c>
      <c r="B33" s="28" t="s">
        <v>49</v>
      </c>
      <c r="C33" s="29" t="s">
        <v>20</v>
      </c>
      <c r="D33" s="29" t="s">
        <v>45</v>
      </c>
      <c r="E33" s="29" t="s">
        <v>50</v>
      </c>
      <c r="F33" s="29" t="s">
        <v>54</v>
      </c>
      <c r="G33" s="26" t="n">
        <v>1544.2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51" hidden="true" customHeight="true" outlineLevel="0" collapsed="false">
      <c r="A34" s="27" t="s">
        <v>55</v>
      </c>
      <c r="B34" s="28" t="s">
        <v>49</v>
      </c>
      <c r="C34" s="29" t="s">
        <v>56</v>
      </c>
      <c r="D34" s="29" t="s">
        <v>45</v>
      </c>
      <c r="E34" s="29" t="s">
        <v>50</v>
      </c>
      <c r="F34" s="29" t="s">
        <v>57</v>
      </c>
      <c r="G34" s="26" t="n">
        <f aca="false">SUM(G35)</f>
        <v>950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25.5" hidden="true" customHeight="true" outlineLevel="0" collapsed="false">
      <c r="A35" s="27" t="s">
        <v>58</v>
      </c>
      <c r="B35" s="28" t="s">
        <v>49</v>
      </c>
      <c r="C35" s="29" t="s">
        <v>20</v>
      </c>
      <c r="D35" s="29" t="s">
        <v>45</v>
      </c>
      <c r="E35" s="29" t="s">
        <v>50</v>
      </c>
      <c r="F35" s="29" t="s">
        <v>59</v>
      </c>
      <c r="G35" s="26" t="n">
        <v>950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2.75" hidden="true" customHeight="true" outlineLevel="0" collapsed="false">
      <c r="A36" s="30" t="s">
        <v>60</v>
      </c>
      <c r="B36" s="28" t="s">
        <v>49</v>
      </c>
      <c r="C36" s="28" t="s">
        <v>20</v>
      </c>
      <c r="D36" s="28" t="s">
        <v>45</v>
      </c>
      <c r="E36" s="28" t="s">
        <v>50</v>
      </c>
      <c r="F36" s="28" t="s">
        <v>61</v>
      </c>
      <c r="G36" s="23" t="n">
        <f aca="false">SUM(G37)</f>
        <v>10.6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38.25" hidden="true" customHeight="true" outlineLevel="0" collapsed="false">
      <c r="A37" s="27" t="s">
        <v>62</v>
      </c>
      <c r="B37" s="28" t="s">
        <v>49</v>
      </c>
      <c r="C37" s="29" t="s">
        <v>20</v>
      </c>
      <c r="D37" s="29" t="s">
        <v>45</v>
      </c>
      <c r="E37" s="29" t="s">
        <v>50</v>
      </c>
      <c r="F37" s="29" t="s">
        <v>63</v>
      </c>
      <c r="G37" s="26" t="n">
        <f aca="false">SUM(G38)</f>
        <v>10.6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25.5" hidden="true" customHeight="true" outlineLevel="0" collapsed="false">
      <c r="A38" s="27" t="s">
        <v>64</v>
      </c>
      <c r="B38" s="28" t="s">
        <v>49</v>
      </c>
      <c r="C38" s="29" t="s">
        <v>20</v>
      </c>
      <c r="D38" s="29" t="s">
        <v>65</v>
      </c>
      <c r="E38" s="29" t="s">
        <v>50</v>
      </c>
      <c r="F38" s="29" t="s">
        <v>66</v>
      </c>
      <c r="G38" s="26" t="n">
        <v>10.6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38.25" hidden="true" customHeight="true" outlineLevel="0" collapsed="false">
      <c r="A39" s="30" t="s">
        <v>67</v>
      </c>
      <c r="B39" s="28" t="s">
        <v>49</v>
      </c>
      <c r="C39" s="28" t="s">
        <v>20</v>
      </c>
      <c r="D39" s="28" t="s">
        <v>45</v>
      </c>
      <c r="E39" s="28" t="s">
        <v>50</v>
      </c>
      <c r="F39" s="28" t="s">
        <v>68</v>
      </c>
      <c r="G39" s="23" t="n">
        <f aca="false">SUM(G40)</f>
        <v>687.1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51" hidden="true" customHeight="false" outlineLevel="0" collapsed="false">
      <c r="A40" s="27" t="s">
        <v>27</v>
      </c>
      <c r="B40" s="28" t="s">
        <v>69</v>
      </c>
      <c r="C40" s="29" t="s">
        <v>20</v>
      </c>
      <c r="D40" s="29" t="s">
        <v>70</v>
      </c>
      <c r="E40" s="29" t="s">
        <v>28</v>
      </c>
      <c r="F40" s="29" t="s">
        <v>29</v>
      </c>
      <c r="G40" s="26" t="n">
        <f aca="false">SUM(G41)</f>
        <v>687.1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2.75" hidden="true" customHeight="false" outlineLevel="0" collapsed="false">
      <c r="A41" s="27" t="s">
        <v>71</v>
      </c>
      <c r="B41" s="28" t="s">
        <v>69</v>
      </c>
      <c r="C41" s="29" t="s">
        <v>20</v>
      </c>
      <c r="D41" s="29" t="s">
        <v>70</v>
      </c>
      <c r="E41" s="29" t="s">
        <v>50</v>
      </c>
      <c r="F41" s="29" t="s">
        <v>29</v>
      </c>
      <c r="G41" s="26" t="n">
        <f aca="false">SUM(G42)</f>
        <v>687.1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25.5" hidden="true" customHeight="false" outlineLevel="0" collapsed="false">
      <c r="A42" s="27" t="s">
        <v>32</v>
      </c>
      <c r="B42" s="28" t="s">
        <v>69</v>
      </c>
      <c r="C42" s="29" t="s">
        <v>20</v>
      </c>
      <c r="D42" s="29" t="s">
        <v>70</v>
      </c>
      <c r="E42" s="29" t="s">
        <v>50</v>
      </c>
      <c r="F42" s="29" t="n">
        <v>500</v>
      </c>
      <c r="G42" s="26" t="n">
        <v>687.1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25.5" hidden="true" customHeight="false" outlineLevel="0" collapsed="false">
      <c r="A43" s="30" t="s">
        <v>72</v>
      </c>
      <c r="B43" s="28" t="s">
        <v>69</v>
      </c>
      <c r="C43" s="28" t="s">
        <v>20</v>
      </c>
      <c r="D43" s="28" t="n">
        <v>11</v>
      </c>
      <c r="E43" s="28" t="s">
        <v>73</v>
      </c>
      <c r="F43" s="28" t="s">
        <v>29</v>
      </c>
      <c r="G43" s="23" t="n">
        <f aca="false">SUM(G44)</f>
        <v>840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2.75" hidden="true" customHeight="false" outlineLevel="0" collapsed="false">
      <c r="A44" s="27" t="s">
        <v>74</v>
      </c>
      <c r="B44" s="28" t="s">
        <v>69</v>
      </c>
      <c r="C44" s="29" t="s">
        <v>20</v>
      </c>
      <c r="D44" s="29" t="n">
        <v>11</v>
      </c>
      <c r="E44" s="29" t="s">
        <v>75</v>
      </c>
      <c r="F44" s="29" t="s">
        <v>29</v>
      </c>
      <c r="G44" s="26" t="n">
        <f aca="false">SUM(G45)</f>
        <v>840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2.75" hidden="true" customHeight="false" outlineLevel="0" collapsed="false">
      <c r="A45" s="27" t="s">
        <v>76</v>
      </c>
      <c r="B45" s="28" t="s">
        <v>69</v>
      </c>
      <c r="C45" s="29" t="s">
        <v>20</v>
      </c>
      <c r="D45" s="29" t="n">
        <v>11</v>
      </c>
      <c r="E45" s="29" t="s">
        <v>77</v>
      </c>
      <c r="F45" s="29" t="s">
        <v>29</v>
      </c>
      <c r="G45" s="26" t="n">
        <f aca="false">SUM(G46)</f>
        <v>840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2.75" hidden="true" customHeight="false" outlineLevel="0" collapsed="false">
      <c r="A46" s="27" t="s">
        <v>78</v>
      </c>
      <c r="B46" s="28" t="s">
        <v>69</v>
      </c>
      <c r="C46" s="29" t="s">
        <v>20</v>
      </c>
      <c r="D46" s="29" t="n">
        <v>11</v>
      </c>
      <c r="E46" s="29" t="s">
        <v>77</v>
      </c>
      <c r="F46" s="29" t="s">
        <v>79</v>
      </c>
      <c r="G46" s="26" t="n">
        <v>840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2.75" hidden="true" customHeight="false" outlineLevel="0" collapsed="false">
      <c r="A47" s="27" t="s">
        <v>80</v>
      </c>
      <c r="B47" s="28" t="s">
        <v>22</v>
      </c>
      <c r="C47" s="29" t="s">
        <v>20</v>
      </c>
      <c r="D47" s="29" t="s">
        <v>45</v>
      </c>
      <c r="E47" s="29" t="s">
        <v>81</v>
      </c>
      <c r="F47" s="29" t="s">
        <v>82</v>
      </c>
      <c r="G47" s="26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2.75" hidden="true" customHeight="false" outlineLevel="0" collapsed="false">
      <c r="A48" s="30" t="s">
        <v>83</v>
      </c>
      <c r="B48" s="28" t="s">
        <v>19</v>
      </c>
      <c r="C48" s="28" t="s">
        <v>20</v>
      </c>
      <c r="D48" s="28" t="s">
        <v>84</v>
      </c>
      <c r="E48" s="28" t="s">
        <v>73</v>
      </c>
      <c r="F48" s="28" t="s">
        <v>29</v>
      </c>
      <c r="G48" s="31" t="n">
        <f aca="false">G51+G53</f>
        <v>0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24.75" hidden="true" customHeight="true" outlineLevel="0" collapsed="false">
      <c r="A49" s="27" t="s">
        <v>85</v>
      </c>
      <c r="B49" s="28" t="s">
        <v>19</v>
      </c>
      <c r="C49" s="29" t="s">
        <v>20</v>
      </c>
      <c r="D49" s="29" t="s">
        <v>84</v>
      </c>
      <c r="E49" s="29" t="s">
        <v>86</v>
      </c>
      <c r="F49" s="29" t="s">
        <v>29</v>
      </c>
      <c r="G49" s="32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25.5" hidden="true" customHeight="false" outlineLevel="0" collapsed="false">
      <c r="A50" s="27" t="s">
        <v>32</v>
      </c>
      <c r="B50" s="28" t="s">
        <v>19</v>
      </c>
      <c r="C50" s="29" t="s">
        <v>20</v>
      </c>
      <c r="D50" s="29" t="s">
        <v>84</v>
      </c>
      <c r="E50" s="29" t="s">
        <v>86</v>
      </c>
      <c r="F50" s="29" t="s">
        <v>82</v>
      </c>
      <c r="G50" s="32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25.5" hidden="true" customHeight="false" outlineLevel="0" collapsed="false">
      <c r="A51" s="27" t="s">
        <v>85</v>
      </c>
      <c r="B51" s="28" t="s">
        <v>19</v>
      </c>
      <c r="C51" s="29" t="s">
        <v>20</v>
      </c>
      <c r="D51" s="29" t="s">
        <v>84</v>
      </c>
      <c r="E51" s="29" t="s">
        <v>86</v>
      </c>
      <c r="F51" s="29" t="s">
        <v>29</v>
      </c>
      <c r="G51" s="32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25.5" hidden="true" customHeight="false" outlineLevel="0" collapsed="false">
      <c r="A52" s="27" t="s">
        <v>87</v>
      </c>
      <c r="B52" s="28" t="s">
        <v>19</v>
      </c>
      <c r="C52" s="29" t="s">
        <v>20</v>
      </c>
      <c r="D52" s="29" t="s">
        <v>84</v>
      </c>
      <c r="E52" s="29" t="s">
        <v>86</v>
      </c>
      <c r="F52" s="29" t="s">
        <v>82</v>
      </c>
      <c r="G52" s="32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25.5" hidden="true" customHeight="false" outlineLevel="0" collapsed="false">
      <c r="A53" s="27" t="s">
        <v>88</v>
      </c>
      <c r="B53" s="28" t="s">
        <v>19</v>
      </c>
      <c r="C53" s="29" t="s">
        <v>20</v>
      </c>
      <c r="D53" s="29" t="s">
        <v>84</v>
      </c>
      <c r="E53" s="29" t="s">
        <v>89</v>
      </c>
      <c r="F53" s="29" t="s">
        <v>29</v>
      </c>
      <c r="G53" s="26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25.5" hidden="true" customHeight="false" outlineLevel="0" collapsed="false">
      <c r="A54" s="27" t="s">
        <v>87</v>
      </c>
      <c r="B54" s="28" t="s">
        <v>19</v>
      </c>
      <c r="C54" s="29" t="s">
        <v>20</v>
      </c>
      <c r="D54" s="29" t="s">
        <v>84</v>
      </c>
      <c r="E54" s="29" t="s">
        <v>89</v>
      </c>
      <c r="F54" s="29" t="s">
        <v>82</v>
      </c>
      <c r="G54" s="26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25.5" hidden="false" customHeight="true" outlineLevel="0" collapsed="false">
      <c r="A55" s="27" t="s">
        <v>40</v>
      </c>
      <c r="B55" s="28" t="s">
        <v>19</v>
      </c>
      <c r="C55" s="29" t="s">
        <v>20</v>
      </c>
      <c r="D55" s="29" t="s">
        <v>45</v>
      </c>
      <c r="E55" s="29" t="s">
        <v>47</v>
      </c>
      <c r="F55" s="29" t="s">
        <v>41</v>
      </c>
      <c r="G55" s="26" t="n">
        <v>950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8" hidden="true" customHeight="true" outlineLevel="0" collapsed="false">
      <c r="A56" s="27" t="s">
        <v>42</v>
      </c>
      <c r="B56" s="28" t="s">
        <v>19</v>
      </c>
      <c r="C56" s="29" t="s">
        <v>20</v>
      </c>
      <c r="D56" s="29" t="s">
        <v>45</v>
      </c>
      <c r="E56" s="29" t="s">
        <v>47</v>
      </c>
      <c r="F56" s="29" t="s">
        <v>43</v>
      </c>
      <c r="G56" s="26" t="n">
        <v>850</v>
      </c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27.75" hidden="false" customHeight="true" outlineLevel="0" collapsed="false">
      <c r="A57" s="27" t="s">
        <v>90</v>
      </c>
      <c r="B57" s="28" t="s">
        <v>19</v>
      </c>
      <c r="C57" s="29" t="s">
        <v>20</v>
      </c>
      <c r="D57" s="29" t="s">
        <v>45</v>
      </c>
      <c r="E57" s="29" t="s">
        <v>91</v>
      </c>
      <c r="F57" s="29"/>
      <c r="G57" s="26" t="n">
        <f aca="false">G58+G62</f>
        <v>749</v>
      </c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30.75" hidden="false" customHeight="true" outlineLevel="0" collapsed="false">
      <c r="A58" s="27" t="s">
        <v>92</v>
      </c>
      <c r="B58" s="28" t="s">
        <v>19</v>
      </c>
      <c r="C58" s="29" t="s">
        <v>20</v>
      </c>
      <c r="D58" s="29" t="s">
        <v>45</v>
      </c>
      <c r="E58" s="29" t="s">
        <v>91</v>
      </c>
      <c r="F58" s="29" t="s">
        <v>52</v>
      </c>
      <c r="G58" s="26" t="n">
        <f aca="false">G59</f>
        <v>634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24" hidden="false" customHeight="true" outlineLevel="0" collapsed="false">
      <c r="A59" s="27" t="s">
        <v>93</v>
      </c>
      <c r="B59" s="28" t="s">
        <v>19</v>
      </c>
      <c r="C59" s="29" t="s">
        <v>20</v>
      </c>
      <c r="D59" s="29" t="s">
        <v>45</v>
      </c>
      <c r="E59" s="29" t="s">
        <v>91</v>
      </c>
      <c r="F59" s="29" t="s">
        <v>54</v>
      </c>
      <c r="G59" s="26" t="n">
        <v>634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26.25" hidden="true" customHeight="true" outlineLevel="0" collapsed="false">
      <c r="A60" s="27" t="s">
        <v>55</v>
      </c>
      <c r="B60" s="28" t="s">
        <v>19</v>
      </c>
      <c r="C60" s="29" t="s">
        <v>56</v>
      </c>
      <c r="D60" s="29" t="s">
        <v>45</v>
      </c>
      <c r="E60" s="29" t="s">
        <v>91</v>
      </c>
      <c r="F60" s="29" t="s">
        <v>57</v>
      </c>
      <c r="G60" s="26" t="n">
        <v>140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24.75" hidden="true" customHeight="true" outlineLevel="0" collapsed="false">
      <c r="A61" s="27" t="s">
        <v>94</v>
      </c>
      <c r="B61" s="28" t="s">
        <v>19</v>
      </c>
      <c r="C61" s="29" t="s">
        <v>20</v>
      </c>
      <c r="D61" s="29" t="s">
        <v>45</v>
      </c>
      <c r="E61" s="29" t="s">
        <v>91</v>
      </c>
      <c r="F61" s="29" t="s">
        <v>59</v>
      </c>
      <c r="G61" s="26" t="n">
        <v>480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6.5" hidden="false" customHeight="true" outlineLevel="0" collapsed="false">
      <c r="A62" s="27" t="s">
        <v>60</v>
      </c>
      <c r="B62" s="28" t="s">
        <v>19</v>
      </c>
      <c r="C62" s="29" t="s">
        <v>20</v>
      </c>
      <c r="D62" s="29" t="s">
        <v>45</v>
      </c>
      <c r="E62" s="29" t="s">
        <v>91</v>
      </c>
      <c r="F62" s="29" t="s">
        <v>61</v>
      </c>
      <c r="G62" s="26" t="n">
        <v>115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8" hidden="false" customHeight="true" outlineLevel="0" collapsed="false">
      <c r="A63" s="27" t="s">
        <v>95</v>
      </c>
      <c r="B63" s="28" t="s">
        <v>19</v>
      </c>
      <c r="C63" s="29" t="s">
        <v>20</v>
      </c>
      <c r="D63" s="29" t="s">
        <v>45</v>
      </c>
      <c r="E63" s="29" t="s">
        <v>91</v>
      </c>
      <c r="F63" s="29" t="s">
        <v>63</v>
      </c>
      <c r="G63" s="26" t="n">
        <v>115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26.25" hidden="true" customHeight="true" outlineLevel="0" collapsed="false">
      <c r="A64" s="27" t="s">
        <v>64</v>
      </c>
      <c r="B64" s="28" t="s">
        <v>19</v>
      </c>
      <c r="C64" s="29" t="s">
        <v>20</v>
      </c>
      <c r="D64" s="29" t="s">
        <v>65</v>
      </c>
      <c r="E64" s="29" t="s">
        <v>91</v>
      </c>
      <c r="F64" s="29" t="s">
        <v>66</v>
      </c>
      <c r="G64" s="26" t="n">
        <v>53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27" hidden="true" customHeight="true" outlineLevel="0" collapsed="false">
      <c r="A65" s="27" t="s">
        <v>67</v>
      </c>
      <c r="B65" s="28" t="s">
        <v>19</v>
      </c>
      <c r="C65" s="29" t="s">
        <v>20</v>
      </c>
      <c r="D65" s="29" t="s">
        <v>45</v>
      </c>
      <c r="E65" s="29" t="s">
        <v>91</v>
      </c>
      <c r="F65" s="29" t="s">
        <v>68</v>
      </c>
      <c r="G65" s="26" t="n">
        <v>20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27" hidden="false" customHeight="true" outlineLevel="0" collapsed="false">
      <c r="A66" s="27" t="s">
        <v>96</v>
      </c>
      <c r="B66" s="28" t="s">
        <v>19</v>
      </c>
      <c r="C66" s="29" t="s">
        <v>20</v>
      </c>
      <c r="D66" s="29" t="s">
        <v>45</v>
      </c>
      <c r="E66" s="29" t="s">
        <v>97</v>
      </c>
      <c r="F66" s="29"/>
      <c r="G66" s="26" t="n">
        <f aca="false">G67</f>
        <v>0.1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27" hidden="false" customHeight="true" outlineLevel="0" collapsed="false">
      <c r="A67" s="27" t="s">
        <v>92</v>
      </c>
      <c r="B67" s="28" t="s">
        <v>19</v>
      </c>
      <c r="C67" s="29" t="s">
        <v>20</v>
      </c>
      <c r="D67" s="29" t="s">
        <v>45</v>
      </c>
      <c r="E67" s="29" t="s">
        <v>97</v>
      </c>
      <c r="F67" s="29" t="s">
        <v>52</v>
      </c>
      <c r="G67" s="26" t="n">
        <f aca="false">G68</f>
        <v>0.1</v>
      </c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27" hidden="false" customHeight="true" outlineLevel="0" collapsed="false">
      <c r="A68" s="27" t="s">
        <v>93</v>
      </c>
      <c r="B68" s="28" t="s">
        <v>19</v>
      </c>
      <c r="C68" s="29" t="s">
        <v>20</v>
      </c>
      <c r="D68" s="29" t="s">
        <v>45</v>
      </c>
      <c r="E68" s="29" t="s">
        <v>97</v>
      </c>
      <c r="F68" s="29" t="s">
        <v>54</v>
      </c>
      <c r="G68" s="26" t="n">
        <f aca="false">G69</f>
        <v>0.1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27" hidden="true" customHeight="true" outlineLevel="0" collapsed="false">
      <c r="A69" s="27" t="s">
        <v>94</v>
      </c>
      <c r="B69" s="28" t="s">
        <v>19</v>
      </c>
      <c r="C69" s="29" t="s">
        <v>20</v>
      </c>
      <c r="D69" s="29" t="s">
        <v>45</v>
      </c>
      <c r="E69" s="29" t="s">
        <v>98</v>
      </c>
      <c r="F69" s="29" t="s">
        <v>59</v>
      </c>
      <c r="G69" s="26" t="n">
        <v>0.1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38.25" hidden="false" customHeight="false" outlineLevel="0" collapsed="false">
      <c r="A70" s="30" t="s">
        <v>99</v>
      </c>
      <c r="B70" s="28" t="s">
        <v>19</v>
      </c>
      <c r="C70" s="28" t="s">
        <v>20</v>
      </c>
      <c r="D70" s="28" t="s">
        <v>70</v>
      </c>
      <c r="E70" s="28"/>
      <c r="F70" s="28"/>
      <c r="G70" s="31" t="n">
        <f aca="false">G73</f>
        <v>30.5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12.75" hidden="false" customHeight="false" outlineLevel="0" collapsed="false">
      <c r="A71" s="27" t="s">
        <v>35</v>
      </c>
      <c r="B71" s="28" t="s">
        <v>19</v>
      </c>
      <c r="C71" s="29" t="s">
        <v>20</v>
      </c>
      <c r="D71" s="29" t="s">
        <v>70</v>
      </c>
      <c r="E71" s="29" t="s">
        <v>36</v>
      </c>
      <c r="F71" s="29"/>
      <c r="G71" s="33" t="n">
        <f aca="false">G72</f>
        <v>30.5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2.75" hidden="true" customHeight="false" outlineLevel="0" collapsed="false">
      <c r="A72" s="27" t="s">
        <v>71</v>
      </c>
      <c r="B72" s="28" t="s">
        <v>19</v>
      </c>
      <c r="C72" s="29" t="s">
        <v>20</v>
      </c>
      <c r="D72" s="29" t="s">
        <v>70</v>
      </c>
      <c r="E72" s="29" t="s">
        <v>50</v>
      </c>
      <c r="F72" s="29" t="s">
        <v>29</v>
      </c>
      <c r="G72" s="33" t="n">
        <f aca="false">G73</f>
        <v>30.5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25.5" hidden="false" customHeight="false" outlineLevel="0" collapsed="false">
      <c r="A73" s="27" t="s">
        <v>100</v>
      </c>
      <c r="B73" s="28" t="s">
        <v>19</v>
      </c>
      <c r="C73" s="29" t="s">
        <v>20</v>
      </c>
      <c r="D73" s="29" t="s">
        <v>70</v>
      </c>
      <c r="E73" s="29" t="s">
        <v>101</v>
      </c>
      <c r="F73" s="29"/>
      <c r="G73" s="26" t="n">
        <f aca="false">G74</f>
        <v>30.5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12.75" hidden="false" customHeight="false" outlineLevel="0" collapsed="false">
      <c r="A74" s="27" t="s">
        <v>102</v>
      </c>
      <c r="B74" s="28" t="s">
        <v>19</v>
      </c>
      <c r="C74" s="29" t="s">
        <v>20</v>
      </c>
      <c r="D74" s="29" t="s">
        <v>70</v>
      </c>
      <c r="E74" s="29" t="s">
        <v>101</v>
      </c>
      <c r="F74" s="29" t="s">
        <v>82</v>
      </c>
      <c r="G74" s="26" t="n">
        <f aca="false">G75</f>
        <v>30.5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2.75" hidden="false" customHeight="true" outlineLevel="0" collapsed="false">
      <c r="A75" s="27" t="s">
        <v>103</v>
      </c>
      <c r="B75" s="28" t="s">
        <v>19</v>
      </c>
      <c r="C75" s="29" t="s">
        <v>20</v>
      </c>
      <c r="D75" s="29" t="s">
        <v>70</v>
      </c>
      <c r="E75" s="29" t="s">
        <v>101</v>
      </c>
      <c r="F75" s="29" t="s">
        <v>104</v>
      </c>
      <c r="G75" s="26" t="n">
        <v>30.5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0.75" hidden="true" customHeight="true" outlineLevel="0" collapsed="false">
      <c r="A76" s="27"/>
      <c r="B76" s="28"/>
      <c r="C76" s="29"/>
      <c r="D76" s="29"/>
      <c r="E76" s="29"/>
      <c r="F76" s="29"/>
      <c r="G76" s="26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2.75" hidden="false" customHeight="false" outlineLevel="0" collapsed="false">
      <c r="A77" s="30" t="s">
        <v>105</v>
      </c>
      <c r="B77" s="28" t="s">
        <v>19</v>
      </c>
      <c r="C77" s="28" t="s">
        <v>20</v>
      </c>
      <c r="D77" s="28" t="s">
        <v>106</v>
      </c>
      <c r="E77" s="28"/>
      <c r="F77" s="28"/>
      <c r="G77" s="23" t="n">
        <f aca="false">G78</f>
        <v>12.4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2.75" hidden="false" customHeight="false" outlineLevel="0" collapsed="false">
      <c r="A78" s="27" t="s">
        <v>35</v>
      </c>
      <c r="B78" s="28" t="s">
        <v>19</v>
      </c>
      <c r="C78" s="29" t="s">
        <v>20</v>
      </c>
      <c r="D78" s="29" t="s">
        <v>106</v>
      </c>
      <c r="E78" s="29" t="s">
        <v>36</v>
      </c>
      <c r="F78" s="29"/>
      <c r="G78" s="26" t="n">
        <f aca="false">SUM(G79)</f>
        <v>12.4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2.75" hidden="false" customHeight="false" outlineLevel="0" collapsed="false">
      <c r="A79" s="27" t="s">
        <v>107</v>
      </c>
      <c r="B79" s="28" t="s">
        <v>19</v>
      </c>
      <c r="C79" s="29" t="s">
        <v>20</v>
      </c>
      <c r="D79" s="29" t="s">
        <v>106</v>
      </c>
      <c r="E79" s="29" t="s">
        <v>108</v>
      </c>
      <c r="F79" s="29"/>
      <c r="G79" s="26" t="n">
        <f aca="false">G80</f>
        <v>12.4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2.75" hidden="false" customHeight="false" outlineLevel="0" collapsed="false">
      <c r="A80" s="27" t="s">
        <v>109</v>
      </c>
      <c r="B80" s="28" t="s">
        <v>19</v>
      </c>
      <c r="C80" s="29" t="s">
        <v>20</v>
      </c>
      <c r="D80" s="29" t="s">
        <v>106</v>
      </c>
      <c r="E80" s="29" t="s">
        <v>108</v>
      </c>
      <c r="F80" s="29" t="s">
        <v>61</v>
      </c>
      <c r="G80" s="26" t="n">
        <f aca="false">G81</f>
        <v>12.4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2.75" hidden="false" customHeight="false" outlineLevel="0" collapsed="false">
      <c r="A81" s="27" t="s">
        <v>110</v>
      </c>
      <c r="B81" s="28" t="s">
        <v>19</v>
      </c>
      <c r="C81" s="29" t="s">
        <v>20</v>
      </c>
      <c r="D81" s="29" t="s">
        <v>106</v>
      </c>
      <c r="E81" s="29" t="s">
        <v>108</v>
      </c>
      <c r="F81" s="29" t="s">
        <v>111</v>
      </c>
      <c r="G81" s="26" t="n">
        <v>12.4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2.75" hidden="false" customHeight="false" outlineLevel="0" collapsed="false">
      <c r="A82" s="30" t="s">
        <v>112</v>
      </c>
      <c r="B82" s="28" t="s">
        <v>19</v>
      </c>
      <c r="C82" s="28" t="s">
        <v>34</v>
      </c>
      <c r="D82" s="28" t="s">
        <v>113</v>
      </c>
      <c r="E82" s="28"/>
      <c r="F82" s="28"/>
      <c r="G82" s="31" t="n">
        <f aca="false">G83</f>
        <v>72.8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2.75" hidden="false" customHeight="false" outlineLevel="0" collapsed="false">
      <c r="A83" s="27" t="s">
        <v>114</v>
      </c>
      <c r="B83" s="28" t="s">
        <v>19</v>
      </c>
      <c r="C83" s="29" t="s">
        <v>34</v>
      </c>
      <c r="D83" s="29" t="s">
        <v>24</v>
      </c>
      <c r="E83" s="29"/>
      <c r="F83" s="29"/>
      <c r="G83" s="26" t="n">
        <f aca="false">G84</f>
        <v>72.8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2.75" hidden="false" customHeight="false" outlineLevel="0" collapsed="false">
      <c r="A84" s="27" t="s">
        <v>35</v>
      </c>
      <c r="B84" s="28" t="s">
        <v>19</v>
      </c>
      <c r="C84" s="29" t="s">
        <v>34</v>
      </c>
      <c r="D84" s="29" t="s">
        <v>24</v>
      </c>
      <c r="E84" s="29" t="s">
        <v>36</v>
      </c>
      <c r="F84" s="29"/>
      <c r="G84" s="26" t="n">
        <f aca="false">G85</f>
        <v>72.8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25.5" hidden="false" customHeight="false" outlineLevel="0" collapsed="false">
      <c r="A85" s="27" t="s">
        <v>115</v>
      </c>
      <c r="B85" s="28" t="s">
        <v>19</v>
      </c>
      <c r="C85" s="29" t="s">
        <v>34</v>
      </c>
      <c r="D85" s="29" t="s">
        <v>24</v>
      </c>
      <c r="E85" s="29" t="s">
        <v>116</v>
      </c>
      <c r="F85" s="29"/>
      <c r="G85" s="26" t="n">
        <f aca="false">G86+G89</f>
        <v>72.8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52.5" hidden="false" customHeight="true" outlineLevel="0" collapsed="false">
      <c r="A86" s="27" t="s">
        <v>38</v>
      </c>
      <c r="B86" s="28" t="s">
        <v>19</v>
      </c>
      <c r="C86" s="29" t="s">
        <v>34</v>
      </c>
      <c r="D86" s="29" t="s">
        <v>24</v>
      </c>
      <c r="E86" s="29" t="s">
        <v>116</v>
      </c>
      <c r="F86" s="29" t="s">
        <v>39</v>
      </c>
      <c r="G86" s="26" t="n">
        <f aca="false">G87</f>
        <v>67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24" hidden="false" customHeight="true" outlineLevel="0" collapsed="false">
      <c r="A87" s="27" t="s">
        <v>40</v>
      </c>
      <c r="B87" s="28" t="s">
        <v>19</v>
      </c>
      <c r="C87" s="29" t="s">
        <v>34</v>
      </c>
      <c r="D87" s="29" t="s">
        <v>24</v>
      </c>
      <c r="E87" s="29" t="s">
        <v>116</v>
      </c>
      <c r="F87" s="29" t="s">
        <v>41</v>
      </c>
      <c r="G87" s="26" t="n">
        <f aca="false">G88</f>
        <v>67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4.25" hidden="true" customHeight="true" outlineLevel="0" collapsed="false">
      <c r="A88" s="27" t="s">
        <v>42</v>
      </c>
      <c r="B88" s="28" t="s">
        <v>19</v>
      </c>
      <c r="C88" s="29" t="s">
        <v>34</v>
      </c>
      <c r="D88" s="29" t="s">
        <v>24</v>
      </c>
      <c r="E88" s="29" t="s">
        <v>116</v>
      </c>
      <c r="F88" s="29" t="s">
        <v>43</v>
      </c>
      <c r="G88" s="26" t="n">
        <v>67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24.75" hidden="false" customHeight="true" outlineLevel="0" collapsed="false">
      <c r="A89" s="27" t="s">
        <v>92</v>
      </c>
      <c r="B89" s="28" t="s">
        <v>19</v>
      </c>
      <c r="C89" s="29" t="s">
        <v>34</v>
      </c>
      <c r="D89" s="29" t="s">
        <v>24</v>
      </c>
      <c r="E89" s="29" t="s">
        <v>116</v>
      </c>
      <c r="F89" s="29" t="s">
        <v>52</v>
      </c>
      <c r="G89" s="26" t="n">
        <f aca="false">G90</f>
        <v>5.8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24.75" hidden="false" customHeight="true" outlineLevel="0" collapsed="false">
      <c r="A90" s="27" t="s">
        <v>93</v>
      </c>
      <c r="B90" s="28" t="s">
        <v>19</v>
      </c>
      <c r="C90" s="29" t="s">
        <v>34</v>
      </c>
      <c r="D90" s="29" t="s">
        <v>24</v>
      </c>
      <c r="E90" s="29" t="s">
        <v>116</v>
      </c>
      <c r="F90" s="29" t="s">
        <v>54</v>
      </c>
      <c r="G90" s="26" t="n">
        <v>5.8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24.75" hidden="true" customHeight="true" outlineLevel="0" collapsed="false">
      <c r="A91" s="27" t="s">
        <v>94</v>
      </c>
      <c r="B91" s="28" t="s">
        <v>19</v>
      </c>
      <c r="C91" s="29" t="s">
        <v>34</v>
      </c>
      <c r="D91" s="29" t="s">
        <v>24</v>
      </c>
      <c r="E91" s="29" t="s">
        <v>116</v>
      </c>
      <c r="F91" s="29" t="s">
        <v>59</v>
      </c>
      <c r="G91" s="26" t="n">
        <v>1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24.75" hidden="false" customHeight="true" outlineLevel="0" collapsed="false">
      <c r="A92" s="30" t="s">
        <v>117</v>
      </c>
      <c r="B92" s="28" t="s">
        <v>19</v>
      </c>
      <c r="C92" s="28" t="s">
        <v>24</v>
      </c>
      <c r="D92" s="28"/>
      <c r="E92" s="28"/>
      <c r="F92" s="28"/>
      <c r="G92" s="23" t="n">
        <f aca="false">G103+G108</f>
        <v>81.8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2.75" hidden="true" customHeight="false" outlineLevel="0" collapsed="false">
      <c r="A93" s="30" t="s">
        <v>118</v>
      </c>
      <c r="B93" s="28" t="s">
        <v>69</v>
      </c>
      <c r="C93" s="28" t="s">
        <v>24</v>
      </c>
      <c r="D93" s="28" t="s">
        <v>34</v>
      </c>
      <c r="E93" s="28" t="s">
        <v>73</v>
      </c>
      <c r="F93" s="28" t="s">
        <v>29</v>
      </c>
      <c r="G93" s="23" t="n">
        <f aca="false">SUM(G94)</f>
        <v>2485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12.75" hidden="true" customHeight="false" outlineLevel="0" collapsed="false">
      <c r="A94" s="27" t="s">
        <v>119</v>
      </c>
      <c r="B94" s="28" t="s">
        <v>69</v>
      </c>
      <c r="C94" s="29" t="s">
        <v>24</v>
      </c>
      <c r="D94" s="29" t="s">
        <v>34</v>
      </c>
      <c r="E94" s="29" t="s">
        <v>120</v>
      </c>
      <c r="F94" s="29" t="s">
        <v>29</v>
      </c>
      <c r="G94" s="26" t="n">
        <f aca="false">G95+G97</f>
        <v>2485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25.5" hidden="true" customHeight="false" outlineLevel="0" collapsed="false">
      <c r="A95" s="27" t="s">
        <v>121</v>
      </c>
      <c r="B95" s="28" t="s">
        <v>69</v>
      </c>
      <c r="C95" s="29" t="s">
        <v>24</v>
      </c>
      <c r="D95" s="29" t="s">
        <v>34</v>
      </c>
      <c r="E95" s="29" t="s">
        <v>122</v>
      </c>
      <c r="F95" s="29" t="s">
        <v>29</v>
      </c>
      <c r="G95" s="26" t="n">
        <f aca="false">SUM(G96)</f>
        <v>2355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38.25" hidden="true" customHeight="false" outlineLevel="0" collapsed="false">
      <c r="A96" s="27" t="s">
        <v>123</v>
      </c>
      <c r="B96" s="28" t="s">
        <v>69</v>
      </c>
      <c r="C96" s="29" t="s">
        <v>24</v>
      </c>
      <c r="D96" s="29" t="s">
        <v>34</v>
      </c>
      <c r="E96" s="29" t="s">
        <v>122</v>
      </c>
      <c r="F96" s="29" t="s">
        <v>124</v>
      </c>
      <c r="G96" s="26" t="n">
        <v>2355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38.25" hidden="true" customHeight="false" outlineLevel="0" collapsed="false">
      <c r="A97" s="27" t="s">
        <v>125</v>
      </c>
      <c r="B97" s="28" t="s">
        <v>69</v>
      </c>
      <c r="C97" s="29" t="s">
        <v>24</v>
      </c>
      <c r="D97" s="29" t="s">
        <v>34</v>
      </c>
      <c r="E97" s="29" t="s">
        <v>126</v>
      </c>
      <c r="F97" s="29" t="s">
        <v>29</v>
      </c>
      <c r="G97" s="26" t="n">
        <f aca="false">SUM(G98)</f>
        <v>130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2.75" hidden="true" customHeight="false" outlineLevel="0" collapsed="false">
      <c r="A98" s="27" t="s">
        <v>127</v>
      </c>
      <c r="B98" s="28" t="s">
        <v>69</v>
      </c>
      <c r="C98" s="29" t="s">
        <v>24</v>
      </c>
      <c r="D98" s="29" t="s">
        <v>34</v>
      </c>
      <c r="E98" s="29" t="s">
        <v>126</v>
      </c>
      <c r="F98" s="29" t="s">
        <v>128</v>
      </c>
      <c r="G98" s="26" t="n">
        <v>130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38.25" hidden="true" customHeight="false" outlineLevel="0" collapsed="false">
      <c r="A99" s="30" t="s">
        <v>129</v>
      </c>
      <c r="B99" s="28" t="s">
        <v>69</v>
      </c>
      <c r="C99" s="28" t="s">
        <v>24</v>
      </c>
      <c r="D99" s="28" t="s">
        <v>130</v>
      </c>
      <c r="E99" s="28" t="s">
        <v>131</v>
      </c>
      <c r="F99" s="28" t="s">
        <v>29</v>
      </c>
      <c r="G99" s="23" t="n">
        <f aca="false">SUM(G100)</f>
        <v>1023.9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38.25" hidden="true" customHeight="false" outlineLevel="0" collapsed="false">
      <c r="A100" s="27" t="s">
        <v>132</v>
      </c>
      <c r="B100" s="28" t="s">
        <v>69</v>
      </c>
      <c r="C100" s="29" t="s">
        <v>24</v>
      </c>
      <c r="D100" s="29" t="s">
        <v>130</v>
      </c>
      <c r="E100" s="29" t="s">
        <v>133</v>
      </c>
      <c r="F100" s="29" t="s">
        <v>29</v>
      </c>
      <c r="G100" s="26" t="n">
        <f aca="false">SUM(G101)</f>
        <v>1023.9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38.25" hidden="true" customHeight="false" outlineLevel="0" collapsed="false">
      <c r="A101" s="27" t="s">
        <v>134</v>
      </c>
      <c r="B101" s="28" t="s">
        <v>69</v>
      </c>
      <c r="C101" s="29" t="s">
        <v>24</v>
      </c>
      <c r="D101" s="29" t="s">
        <v>130</v>
      </c>
      <c r="E101" s="29" t="s">
        <v>135</v>
      </c>
      <c r="F101" s="29" t="s">
        <v>29</v>
      </c>
      <c r="G101" s="26" t="n">
        <v>1023.9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38.25" hidden="true" customHeight="false" outlineLevel="0" collapsed="false">
      <c r="A102" s="27" t="s">
        <v>123</v>
      </c>
      <c r="B102" s="28" t="s">
        <v>69</v>
      </c>
      <c r="C102" s="29" t="s">
        <v>24</v>
      </c>
      <c r="D102" s="29" t="s">
        <v>130</v>
      </c>
      <c r="E102" s="29" t="s">
        <v>135</v>
      </c>
      <c r="F102" s="29" t="s">
        <v>124</v>
      </c>
      <c r="G102" s="26" t="n">
        <v>1023.9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38.25" hidden="false" customHeight="false" outlineLevel="0" collapsed="false">
      <c r="A103" s="30" t="s">
        <v>136</v>
      </c>
      <c r="B103" s="28" t="s">
        <v>19</v>
      </c>
      <c r="C103" s="28" t="s">
        <v>24</v>
      </c>
      <c r="D103" s="28" t="s">
        <v>130</v>
      </c>
      <c r="E103" s="28"/>
      <c r="F103" s="28"/>
      <c r="G103" s="31" t="n">
        <f aca="false">G104</f>
        <v>68.8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25.5" hidden="false" customHeight="false" outlineLevel="0" collapsed="false">
      <c r="A104" s="27" t="s">
        <v>137</v>
      </c>
      <c r="B104" s="28" t="s">
        <v>19</v>
      </c>
      <c r="C104" s="29" t="s">
        <v>24</v>
      </c>
      <c r="D104" s="29" t="s">
        <v>130</v>
      </c>
      <c r="E104" s="29" t="s">
        <v>138</v>
      </c>
      <c r="F104" s="29"/>
      <c r="G104" s="26" t="n">
        <f aca="false">G105</f>
        <v>68.8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12.75" hidden="false" customHeight="false" outlineLevel="0" collapsed="false">
      <c r="A105" s="27" t="s">
        <v>109</v>
      </c>
      <c r="B105" s="28" t="s">
        <v>19</v>
      </c>
      <c r="C105" s="29" t="s">
        <v>24</v>
      </c>
      <c r="D105" s="29" t="s">
        <v>130</v>
      </c>
      <c r="E105" s="29" t="s">
        <v>138</v>
      </c>
      <c r="F105" s="29" t="s">
        <v>61</v>
      </c>
      <c r="G105" s="26" t="n">
        <f aca="false">G106</f>
        <v>68.8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12.75" hidden="false" customHeight="false" outlineLevel="0" collapsed="false">
      <c r="A106" s="27" t="s">
        <v>110</v>
      </c>
      <c r="B106" s="28" t="s">
        <v>19</v>
      </c>
      <c r="C106" s="29" t="s">
        <v>24</v>
      </c>
      <c r="D106" s="29" t="s">
        <v>130</v>
      </c>
      <c r="E106" s="29" t="s">
        <v>138</v>
      </c>
      <c r="F106" s="29" t="s">
        <v>111</v>
      </c>
      <c r="G106" s="26" t="n">
        <v>68.8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12.75" hidden="true" customHeight="false" outlineLevel="0" collapsed="false">
      <c r="A107" s="27"/>
      <c r="B107" s="28"/>
      <c r="C107" s="29"/>
      <c r="D107" s="29"/>
      <c r="E107" s="29"/>
      <c r="F107" s="29"/>
      <c r="G107" s="26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12.75" hidden="false" customHeight="false" outlineLevel="0" collapsed="false">
      <c r="A108" s="30" t="s">
        <v>139</v>
      </c>
      <c r="B108" s="28" t="s">
        <v>19</v>
      </c>
      <c r="C108" s="28" t="s">
        <v>24</v>
      </c>
      <c r="D108" s="28" t="s">
        <v>140</v>
      </c>
      <c r="E108" s="28"/>
      <c r="F108" s="28"/>
      <c r="G108" s="23" t="n">
        <f aca="false">G110</f>
        <v>13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38.25" hidden="false" customHeight="false" outlineLevel="0" collapsed="false">
      <c r="A109" s="27" t="s">
        <v>141</v>
      </c>
      <c r="B109" s="28" t="s">
        <v>19</v>
      </c>
      <c r="C109" s="29" t="s">
        <v>24</v>
      </c>
      <c r="D109" s="29" t="s">
        <v>140</v>
      </c>
      <c r="E109" s="29" t="s">
        <v>142</v>
      </c>
      <c r="F109" s="29"/>
      <c r="G109" s="33" t="n">
        <f aca="false">G110</f>
        <v>13</v>
      </c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38.25" hidden="true" customHeight="false" outlineLevel="0" collapsed="false">
      <c r="A110" s="27" t="s">
        <v>141</v>
      </c>
      <c r="B110" s="28" t="s">
        <v>19</v>
      </c>
      <c r="C110" s="29" t="s">
        <v>24</v>
      </c>
      <c r="D110" s="29" t="s">
        <v>140</v>
      </c>
      <c r="E110" s="29" t="s">
        <v>143</v>
      </c>
      <c r="F110" s="29"/>
      <c r="G110" s="26" t="n">
        <f aca="false">G111</f>
        <v>13</v>
      </c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29.25" hidden="false" customHeight="true" outlineLevel="0" collapsed="false">
      <c r="A111" s="27" t="s">
        <v>92</v>
      </c>
      <c r="B111" s="28" t="s">
        <v>19</v>
      </c>
      <c r="C111" s="29" t="s">
        <v>24</v>
      </c>
      <c r="D111" s="29" t="s">
        <v>140</v>
      </c>
      <c r="E111" s="29" t="s">
        <v>142</v>
      </c>
      <c r="F111" s="29" t="s">
        <v>52</v>
      </c>
      <c r="G111" s="26" t="n">
        <f aca="false">G149</f>
        <v>13</v>
      </c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0.75" hidden="true" customHeight="true" outlineLevel="0" collapsed="false">
      <c r="A112" s="30" t="s">
        <v>53</v>
      </c>
      <c r="B112" s="28" t="s">
        <v>49</v>
      </c>
      <c r="C112" s="28" t="s">
        <v>144</v>
      </c>
      <c r="D112" s="28" t="s">
        <v>145</v>
      </c>
      <c r="E112" s="28" t="s">
        <v>146</v>
      </c>
      <c r="F112" s="28" t="s">
        <v>54</v>
      </c>
      <c r="G112" s="23" t="n">
        <f aca="false">G113+G144+G147</f>
        <v>0</v>
      </c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12.75" hidden="true" customHeight="true" outlineLevel="0" collapsed="false">
      <c r="A113" s="30" t="s">
        <v>58</v>
      </c>
      <c r="B113" s="28" t="s">
        <v>49</v>
      </c>
      <c r="C113" s="28" t="s">
        <v>24</v>
      </c>
      <c r="D113" s="28" t="s">
        <v>145</v>
      </c>
      <c r="E113" s="28" t="s">
        <v>146</v>
      </c>
      <c r="F113" s="28" t="s">
        <v>59</v>
      </c>
      <c r="G113" s="23" t="n">
        <f aca="false">G114</f>
        <v>0</v>
      </c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25.5" hidden="true" customHeight="false" outlineLevel="0" collapsed="false">
      <c r="A114" s="27" t="s">
        <v>147</v>
      </c>
      <c r="B114" s="28" t="s">
        <v>19</v>
      </c>
      <c r="C114" s="29" t="s">
        <v>45</v>
      </c>
      <c r="D114" s="29" t="s">
        <v>20</v>
      </c>
      <c r="E114" s="29" t="s">
        <v>148</v>
      </c>
      <c r="F114" s="29" t="s">
        <v>29</v>
      </c>
      <c r="G114" s="26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38.25" hidden="true" customHeight="false" outlineLevel="0" collapsed="false">
      <c r="A115" s="34" t="s">
        <v>149</v>
      </c>
      <c r="B115" s="28" t="s">
        <v>19</v>
      </c>
      <c r="C115" s="29" t="s">
        <v>45</v>
      </c>
      <c r="D115" s="29" t="s">
        <v>20</v>
      </c>
      <c r="E115" s="29" t="s">
        <v>150</v>
      </c>
      <c r="F115" s="29" t="s">
        <v>29</v>
      </c>
      <c r="G115" s="26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24" hidden="true" customHeight="true" outlineLevel="0" collapsed="false">
      <c r="A116" s="27" t="s">
        <v>32</v>
      </c>
      <c r="B116" s="28" t="s">
        <v>19</v>
      </c>
      <c r="C116" s="29" t="s">
        <v>45</v>
      </c>
      <c r="D116" s="29" t="s">
        <v>20</v>
      </c>
      <c r="E116" s="29" t="s">
        <v>150</v>
      </c>
      <c r="F116" s="29" t="s">
        <v>82</v>
      </c>
      <c r="G116" s="26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12.75" hidden="true" customHeight="false" outlineLevel="0" collapsed="false">
      <c r="A117" s="27" t="s">
        <v>151</v>
      </c>
      <c r="B117" s="28" t="s">
        <v>69</v>
      </c>
      <c r="C117" s="29" t="s">
        <v>45</v>
      </c>
      <c r="D117" s="29" t="s">
        <v>152</v>
      </c>
      <c r="E117" s="29" t="s">
        <v>153</v>
      </c>
      <c r="F117" s="35" t="s">
        <v>29</v>
      </c>
      <c r="G117" s="26" t="n">
        <f aca="false">SUM(G118)</f>
        <v>844</v>
      </c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12.75" hidden="true" customHeight="false" outlineLevel="0" collapsed="false">
      <c r="A118" s="27" t="s">
        <v>154</v>
      </c>
      <c r="B118" s="28" t="s">
        <v>69</v>
      </c>
      <c r="C118" s="29" t="s">
        <v>45</v>
      </c>
      <c r="D118" s="29" t="s">
        <v>152</v>
      </c>
      <c r="E118" s="29" t="s">
        <v>153</v>
      </c>
      <c r="F118" s="29" t="s">
        <v>155</v>
      </c>
      <c r="G118" s="26" t="n">
        <v>844</v>
      </c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25.5" hidden="true" customHeight="false" outlineLevel="0" collapsed="false">
      <c r="A119" s="27" t="s">
        <v>156</v>
      </c>
      <c r="B119" s="28" t="s">
        <v>69</v>
      </c>
      <c r="C119" s="29" t="s">
        <v>45</v>
      </c>
      <c r="D119" s="29" t="s">
        <v>152</v>
      </c>
      <c r="E119" s="29" t="s">
        <v>157</v>
      </c>
      <c r="F119" s="29" t="s">
        <v>29</v>
      </c>
      <c r="G119" s="26" t="n">
        <f aca="false">SUM(G120)</f>
        <v>365.5</v>
      </c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12.75" hidden="true" customHeight="false" outlineLevel="0" collapsed="false">
      <c r="A120" s="27" t="s">
        <v>154</v>
      </c>
      <c r="B120" s="28" t="s">
        <v>69</v>
      </c>
      <c r="C120" s="29" t="s">
        <v>45</v>
      </c>
      <c r="D120" s="29" t="s">
        <v>152</v>
      </c>
      <c r="E120" s="29" t="s">
        <v>157</v>
      </c>
      <c r="F120" s="29" t="s">
        <v>155</v>
      </c>
      <c r="G120" s="26" t="n">
        <v>365.5</v>
      </c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27" hidden="true" customHeight="true" outlineLevel="0" collapsed="false">
      <c r="A121" s="27" t="s">
        <v>158</v>
      </c>
      <c r="B121" s="28" t="s">
        <v>69</v>
      </c>
      <c r="C121" s="29" t="s">
        <v>45</v>
      </c>
      <c r="D121" s="29" t="s">
        <v>152</v>
      </c>
      <c r="E121" s="29" t="s">
        <v>159</v>
      </c>
      <c r="F121" s="35" t="s">
        <v>29</v>
      </c>
      <c r="G121" s="26" t="n">
        <f aca="false">SUM(G122)</f>
        <v>1418.4</v>
      </c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12.75" hidden="true" customHeight="false" outlineLevel="0" collapsed="false">
      <c r="A122" s="27" t="s">
        <v>154</v>
      </c>
      <c r="B122" s="28" t="s">
        <v>69</v>
      </c>
      <c r="C122" s="29" t="s">
        <v>45</v>
      </c>
      <c r="D122" s="29" t="s">
        <v>152</v>
      </c>
      <c r="E122" s="29" t="s">
        <v>159</v>
      </c>
      <c r="F122" s="29" t="s">
        <v>155</v>
      </c>
      <c r="G122" s="26" t="n">
        <v>1418.4</v>
      </c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12.75" hidden="true" customHeight="false" outlineLevel="0" collapsed="false">
      <c r="A123" s="30" t="s">
        <v>160</v>
      </c>
      <c r="B123" s="28" t="s">
        <v>69</v>
      </c>
      <c r="C123" s="28" t="s">
        <v>45</v>
      </c>
      <c r="D123" s="28" t="s">
        <v>161</v>
      </c>
      <c r="E123" s="28" t="s">
        <v>73</v>
      </c>
      <c r="F123" s="28" t="s">
        <v>29</v>
      </c>
      <c r="G123" s="23" t="n">
        <f aca="false">SUM(G124)</f>
        <v>2891.5</v>
      </c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12.75" hidden="true" customHeight="false" outlineLevel="0" collapsed="false">
      <c r="A124" s="27" t="s">
        <v>162</v>
      </c>
      <c r="B124" s="28" t="s">
        <v>69</v>
      </c>
      <c r="C124" s="29" t="s">
        <v>45</v>
      </c>
      <c r="D124" s="29" t="s">
        <v>161</v>
      </c>
      <c r="E124" s="35" t="s">
        <v>163</v>
      </c>
      <c r="F124" s="29" t="s">
        <v>29</v>
      </c>
      <c r="G124" s="26" t="n">
        <f aca="false">SUM(G125)</f>
        <v>2891.5</v>
      </c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25.5" hidden="true" customHeight="false" outlineLevel="0" collapsed="false">
      <c r="A125" s="27" t="s">
        <v>164</v>
      </c>
      <c r="B125" s="28" t="s">
        <v>69</v>
      </c>
      <c r="C125" s="29" t="s">
        <v>45</v>
      </c>
      <c r="D125" s="29" t="s">
        <v>161</v>
      </c>
      <c r="E125" s="35" t="s">
        <v>165</v>
      </c>
      <c r="F125" s="29" t="s">
        <v>29</v>
      </c>
      <c r="G125" s="26" t="n">
        <f aca="false">SUM(G126)</f>
        <v>2891.5</v>
      </c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12.75" hidden="true" customHeight="false" outlineLevel="0" collapsed="false">
      <c r="A126" s="27" t="s">
        <v>154</v>
      </c>
      <c r="B126" s="28" t="s">
        <v>69</v>
      </c>
      <c r="C126" s="29" t="s">
        <v>45</v>
      </c>
      <c r="D126" s="29" t="s">
        <v>161</v>
      </c>
      <c r="E126" s="29" t="s">
        <v>165</v>
      </c>
      <c r="F126" s="29" t="s">
        <v>155</v>
      </c>
      <c r="G126" s="26" t="n">
        <v>2891.5</v>
      </c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12.75" hidden="true" customHeight="false" outlineLevel="0" collapsed="false">
      <c r="A127" s="30" t="s">
        <v>166</v>
      </c>
      <c r="B127" s="28" t="s">
        <v>22</v>
      </c>
      <c r="C127" s="28" t="s">
        <v>45</v>
      </c>
      <c r="D127" s="28" t="s">
        <v>130</v>
      </c>
      <c r="E127" s="28" t="s">
        <v>73</v>
      </c>
      <c r="F127" s="28" t="s">
        <v>29</v>
      </c>
      <c r="G127" s="31" t="n">
        <v>4200</v>
      </c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12.75" hidden="true" customHeight="false" outlineLevel="0" collapsed="false">
      <c r="A128" s="27" t="s">
        <v>166</v>
      </c>
      <c r="B128" s="28" t="s">
        <v>22</v>
      </c>
      <c r="C128" s="29" t="s">
        <v>45</v>
      </c>
      <c r="D128" s="29" t="s">
        <v>130</v>
      </c>
      <c r="E128" s="29" t="s">
        <v>167</v>
      </c>
      <c r="F128" s="29" t="s">
        <v>29</v>
      </c>
      <c r="G128" s="26" t="n">
        <v>4200</v>
      </c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63.75" hidden="true" customHeight="false" outlineLevel="0" collapsed="false">
      <c r="A129" s="27" t="s">
        <v>168</v>
      </c>
      <c r="B129" s="28" t="s">
        <v>22</v>
      </c>
      <c r="C129" s="29" t="s">
        <v>45</v>
      </c>
      <c r="D129" s="29" t="s">
        <v>130</v>
      </c>
      <c r="E129" s="29" t="s">
        <v>169</v>
      </c>
      <c r="F129" s="29" t="s">
        <v>29</v>
      </c>
      <c r="G129" s="26" t="n">
        <v>4200</v>
      </c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2" hidden="true" customHeight="true" outlineLevel="0" collapsed="false">
      <c r="A130" s="27" t="s">
        <v>154</v>
      </c>
      <c r="B130" s="28" t="s">
        <v>22</v>
      </c>
      <c r="C130" s="29" t="s">
        <v>45</v>
      </c>
      <c r="D130" s="29" t="s">
        <v>130</v>
      </c>
      <c r="E130" s="29" t="s">
        <v>169</v>
      </c>
      <c r="F130" s="29" t="s">
        <v>82</v>
      </c>
      <c r="G130" s="26" t="n">
        <v>4200</v>
      </c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25.5" hidden="true" customHeight="false" outlineLevel="0" collapsed="false">
      <c r="A131" s="27" t="s">
        <v>32</v>
      </c>
      <c r="B131" s="28" t="s">
        <v>69</v>
      </c>
      <c r="C131" s="29" t="s">
        <v>45</v>
      </c>
      <c r="D131" s="29" t="s">
        <v>130</v>
      </c>
      <c r="E131" s="29" t="s">
        <v>169</v>
      </c>
      <c r="F131" s="29" t="s">
        <v>82</v>
      </c>
      <c r="G131" s="26" t="n">
        <v>4210.6</v>
      </c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12.75" hidden="true" customHeight="false" outlineLevel="0" collapsed="false">
      <c r="A132" s="30" t="s">
        <v>170</v>
      </c>
      <c r="B132" s="28" t="s">
        <v>69</v>
      </c>
      <c r="C132" s="28" t="s">
        <v>45</v>
      </c>
      <c r="D132" s="28" t="s">
        <v>171</v>
      </c>
      <c r="E132" s="28" t="s">
        <v>73</v>
      </c>
      <c r="F132" s="28" t="s">
        <v>29</v>
      </c>
      <c r="G132" s="31" t="n">
        <f aca="false">G133+G135+G138</f>
        <v>1107.5</v>
      </c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25.5" hidden="true" customHeight="false" outlineLevel="0" collapsed="false">
      <c r="A133" s="27" t="s">
        <v>172</v>
      </c>
      <c r="B133" s="28" t="s">
        <v>69</v>
      </c>
      <c r="C133" s="29" t="s">
        <v>45</v>
      </c>
      <c r="D133" s="29" t="s">
        <v>171</v>
      </c>
      <c r="E133" s="29" t="s">
        <v>173</v>
      </c>
      <c r="F133" s="29" t="s">
        <v>29</v>
      </c>
      <c r="G133" s="32" t="n">
        <v>300</v>
      </c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25.5" hidden="true" customHeight="false" outlineLevel="0" collapsed="false">
      <c r="A134" s="27" t="s">
        <v>32</v>
      </c>
      <c r="B134" s="28" t="s">
        <v>69</v>
      </c>
      <c r="C134" s="29" t="s">
        <v>45</v>
      </c>
      <c r="D134" s="29" t="s">
        <v>171</v>
      </c>
      <c r="E134" s="29" t="s">
        <v>173</v>
      </c>
      <c r="F134" s="29" t="s">
        <v>82</v>
      </c>
      <c r="G134" s="32" t="n">
        <v>300</v>
      </c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12.75" hidden="true" customHeight="false" outlineLevel="0" collapsed="false">
      <c r="A135" s="27" t="s">
        <v>174</v>
      </c>
      <c r="B135" s="28" t="s">
        <v>69</v>
      </c>
      <c r="C135" s="29" t="s">
        <v>45</v>
      </c>
      <c r="D135" s="29" t="s">
        <v>171</v>
      </c>
      <c r="E135" s="29" t="s">
        <v>175</v>
      </c>
      <c r="F135" s="29" t="s">
        <v>29</v>
      </c>
      <c r="G135" s="26" t="n">
        <v>257.5</v>
      </c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26.25" hidden="true" customHeight="true" outlineLevel="0" collapsed="false">
      <c r="A136" s="27" t="s">
        <v>176</v>
      </c>
      <c r="B136" s="28" t="s">
        <v>69</v>
      </c>
      <c r="C136" s="29" t="s">
        <v>45</v>
      </c>
      <c r="D136" s="29" t="s">
        <v>171</v>
      </c>
      <c r="E136" s="29" t="s">
        <v>177</v>
      </c>
      <c r="F136" s="29" t="s">
        <v>29</v>
      </c>
      <c r="G136" s="26" t="n">
        <v>257.5</v>
      </c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12.75" hidden="true" customHeight="false" outlineLevel="0" collapsed="false">
      <c r="A137" s="27" t="s">
        <v>154</v>
      </c>
      <c r="B137" s="28" t="s">
        <v>69</v>
      </c>
      <c r="C137" s="29" t="s">
        <v>45</v>
      </c>
      <c r="D137" s="29" t="s">
        <v>171</v>
      </c>
      <c r="E137" s="29" t="s">
        <v>177</v>
      </c>
      <c r="F137" s="29" t="s">
        <v>155</v>
      </c>
      <c r="G137" s="26" t="n">
        <v>257.5</v>
      </c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12.75" hidden="true" customHeight="false" outlineLevel="0" collapsed="false">
      <c r="A138" s="27" t="s">
        <v>178</v>
      </c>
      <c r="B138" s="28" t="s">
        <v>69</v>
      </c>
      <c r="C138" s="29" t="s">
        <v>45</v>
      </c>
      <c r="D138" s="29" t="s">
        <v>171</v>
      </c>
      <c r="E138" s="29" t="s">
        <v>179</v>
      </c>
      <c r="F138" s="29" t="s">
        <v>29</v>
      </c>
      <c r="G138" s="26" t="n">
        <f aca="false">G139+G141</f>
        <v>550</v>
      </c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25.5" hidden="true" customHeight="false" outlineLevel="0" collapsed="false">
      <c r="A139" s="27" t="s">
        <v>180</v>
      </c>
      <c r="B139" s="28" t="s">
        <v>69</v>
      </c>
      <c r="C139" s="29" t="s">
        <v>45</v>
      </c>
      <c r="D139" s="29" t="s">
        <v>171</v>
      </c>
      <c r="E139" s="29" t="s">
        <v>179</v>
      </c>
      <c r="F139" s="29" t="s">
        <v>29</v>
      </c>
      <c r="G139" s="26" t="n">
        <v>500</v>
      </c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25.5" hidden="true" customHeight="false" outlineLevel="0" collapsed="false">
      <c r="A140" s="27" t="s">
        <v>32</v>
      </c>
      <c r="B140" s="28" t="s">
        <v>69</v>
      </c>
      <c r="C140" s="29" t="s">
        <v>45</v>
      </c>
      <c r="D140" s="29" t="s">
        <v>171</v>
      </c>
      <c r="E140" s="29" t="s">
        <v>181</v>
      </c>
      <c r="F140" s="29" t="s">
        <v>82</v>
      </c>
      <c r="G140" s="26" t="n">
        <v>500</v>
      </c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38.25" hidden="true" customHeight="false" outlineLevel="0" collapsed="false">
      <c r="A141" s="27" t="s">
        <v>182</v>
      </c>
      <c r="B141" s="28" t="s">
        <v>69</v>
      </c>
      <c r="C141" s="29" t="s">
        <v>45</v>
      </c>
      <c r="D141" s="29" t="s">
        <v>171</v>
      </c>
      <c r="E141" s="29" t="s">
        <v>179</v>
      </c>
      <c r="F141" s="29" t="s">
        <v>29</v>
      </c>
      <c r="G141" s="26" t="n">
        <v>50</v>
      </c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25.5" hidden="true" customHeight="false" outlineLevel="0" collapsed="false">
      <c r="A142" s="27" t="s">
        <v>32</v>
      </c>
      <c r="B142" s="28" t="s">
        <v>69</v>
      </c>
      <c r="C142" s="29" t="s">
        <v>45</v>
      </c>
      <c r="D142" s="29" t="s">
        <v>171</v>
      </c>
      <c r="E142" s="29" t="s">
        <v>181</v>
      </c>
      <c r="F142" s="29" t="s">
        <v>82</v>
      </c>
      <c r="G142" s="26" t="n">
        <v>50</v>
      </c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25.5" hidden="true" customHeight="false" outlineLevel="0" collapsed="false">
      <c r="A143" s="27" t="s">
        <v>32</v>
      </c>
      <c r="B143" s="28" t="s">
        <v>22</v>
      </c>
      <c r="C143" s="29" t="s">
        <v>45</v>
      </c>
      <c r="D143" s="29" t="s">
        <v>130</v>
      </c>
      <c r="E143" s="29" t="s">
        <v>183</v>
      </c>
      <c r="F143" s="29" t="s">
        <v>82</v>
      </c>
      <c r="G143" s="26" t="n">
        <v>200</v>
      </c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12.75" hidden="true" customHeight="false" outlineLevel="0" collapsed="false">
      <c r="A144" s="27" t="s">
        <v>170</v>
      </c>
      <c r="B144" s="28" t="s">
        <v>22</v>
      </c>
      <c r="C144" s="28" t="s">
        <v>45</v>
      </c>
      <c r="D144" s="28" t="s">
        <v>171</v>
      </c>
      <c r="E144" s="28" t="s">
        <v>173</v>
      </c>
      <c r="F144" s="28" t="s">
        <v>29</v>
      </c>
      <c r="G144" s="23" t="n">
        <f aca="false">G146</f>
        <v>0</v>
      </c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25.5" hidden="true" customHeight="false" outlineLevel="0" collapsed="false">
      <c r="A145" s="27" t="s">
        <v>172</v>
      </c>
      <c r="B145" s="28" t="s">
        <v>22</v>
      </c>
      <c r="C145" s="29" t="s">
        <v>45</v>
      </c>
      <c r="D145" s="29" t="s">
        <v>171</v>
      </c>
      <c r="E145" s="29" t="s">
        <v>173</v>
      </c>
      <c r="F145" s="29" t="s">
        <v>29</v>
      </c>
      <c r="G145" s="26" t="n">
        <f aca="false">G146</f>
        <v>0</v>
      </c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25.5" hidden="true" customHeight="false" outlineLevel="0" collapsed="false">
      <c r="A146" s="27" t="s">
        <v>32</v>
      </c>
      <c r="B146" s="28" t="s">
        <v>22</v>
      </c>
      <c r="C146" s="29" t="s">
        <v>45</v>
      </c>
      <c r="D146" s="29" t="s">
        <v>171</v>
      </c>
      <c r="E146" s="29" t="s">
        <v>173</v>
      </c>
      <c r="F146" s="29" t="s">
        <v>82</v>
      </c>
      <c r="G146" s="26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12.75" hidden="true" customHeight="false" outlineLevel="0" collapsed="false">
      <c r="A147" s="30" t="s">
        <v>184</v>
      </c>
      <c r="B147" s="28" t="s">
        <v>22</v>
      </c>
      <c r="C147" s="28" t="s">
        <v>45</v>
      </c>
      <c r="D147" s="28" t="s">
        <v>171</v>
      </c>
      <c r="E147" s="28" t="s">
        <v>185</v>
      </c>
      <c r="F147" s="28" t="s">
        <v>29</v>
      </c>
      <c r="G147" s="31" t="n">
        <f aca="false">G148</f>
        <v>0</v>
      </c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12.75" hidden="true" customHeight="false" outlineLevel="0" collapsed="false">
      <c r="A148" s="27" t="s">
        <v>186</v>
      </c>
      <c r="B148" s="28" t="s">
        <v>22</v>
      </c>
      <c r="C148" s="29" t="s">
        <v>45</v>
      </c>
      <c r="D148" s="29" t="s">
        <v>171</v>
      </c>
      <c r="E148" s="29" t="s">
        <v>185</v>
      </c>
      <c r="F148" s="29" t="s">
        <v>187</v>
      </c>
      <c r="G148" s="26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24.75" hidden="false" customHeight="true" outlineLevel="0" collapsed="false">
      <c r="A149" s="27" t="s">
        <v>93</v>
      </c>
      <c r="B149" s="28" t="s">
        <v>19</v>
      </c>
      <c r="C149" s="29" t="s">
        <v>144</v>
      </c>
      <c r="D149" s="29" t="s">
        <v>140</v>
      </c>
      <c r="E149" s="29" t="s">
        <v>142</v>
      </c>
      <c r="F149" s="29" t="s">
        <v>54</v>
      </c>
      <c r="G149" s="26" t="n">
        <v>13</v>
      </c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27.75" hidden="true" customHeight="true" outlineLevel="0" collapsed="false">
      <c r="A150" s="27" t="s">
        <v>94</v>
      </c>
      <c r="B150" s="28" t="s">
        <v>19</v>
      </c>
      <c r="C150" s="29" t="s">
        <v>24</v>
      </c>
      <c r="D150" s="29" t="s">
        <v>140</v>
      </c>
      <c r="E150" s="29" t="s">
        <v>143</v>
      </c>
      <c r="F150" s="29" t="s">
        <v>59</v>
      </c>
      <c r="G150" s="26" t="n">
        <v>10</v>
      </c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12.75" hidden="false" customHeight="false" outlineLevel="0" collapsed="false">
      <c r="A151" s="30" t="s">
        <v>188</v>
      </c>
      <c r="B151" s="28" t="s">
        <v>19</v>
      </c>
      <c r="C151" s="28" t="s">
        <v>45</v>
      </c>
      <c r="D151" s="28"/>
      <c r="E151" s="28"/>
      <c r="F151" s="28"/>
      <c r="G151" s="31" t="n">
        <f aca="false">G152+G158</f>
        <v>335.5</v>
      </c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12.75" hidden="false" customHeight="false" outlineLevel="0" collapsed="false">
      <c r="A152" s="30" t="s">
        <v>189</v>
      </c>
      <c r="B152" s="28" t="s">
        <v>19</v>
      </c>
      <c r="C152" s="28" t="s">
        <v>45</v>
      </c>
      <c r="D152" s="28" t="s">
        <v>130</v>
      </c>
      <c r="E152" s="28"/>
      <c r="F152" s="28"/>
      <c r="G152" s="31" t="n">
        <f aca="false">G154+G164</f>
        <v>335.5</v>
      </c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25.5" hidden="false" customHeight="false" outlineLevel="0" collapsed="false">
      <c r="A153" s="27" t="s">
        <v>190</v>
      </c>
      <c r="B153" s="28" t="s">
        <v>19</v>
      </c>
      <c r="C153" s="29" t="s">
        <v>45</v>
      </c>
      <c r="D153" s="29" t="s">
        <v>130</v>
      </c>
      <c r="E153" s="29" t="s">
        <v>191</v>
      </c>
      <c r="F153" s="29"/>
      <c r="G153" s="32" t="n">
        <f aca="false">G154+G164</f>
        <v>335.5</v>
      </c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38.25" hidden="false" customHeight="false" outlineLevel="0" collapsed="false">
      <c r="A154" s="27" t="s">
        <v>192</v>
      </c>
      <c r="B154" s="28" t="s">
        <v>19</v>
      </c>
      <c r="C154" s="29" t="s">
        <v>45</v>
      </c>
      <c r="D154" s="29" t="s">
        <v>130</v>
      </c>
      <c r="E154" s="29" t="s">
        <v>193</v>
      </c>
      <c r="F154" s="29"/>
      <c r="G154" s="26" t="n">
        <f aca="false">G155</f>
        <v>317.5</v>
      </c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28.5" hidden="false" customHeight="true" outlineLevel="0" collapsed="false">
      <c r="A155" s="27" t="s">
        <v>92</v>
      </c>
      <c r="B155" s="28" t="s">
        <v>19</v>
      </c>
      <c r="C155" s="29" t="s">
        <v>45</v>
      </c>
      <c r="D155" s="29" t="s">
        <v>130</v>
      </c>
      <c r="E155" s="29" t="s">
        <v>193</v>
      </c>
      <c r="F155" s="29" t="s">
        <v>52</v>
      </c>
      <c r="G155" s="26" t="n">
        <f aca="false">G156</f>
        <v>317.5</v>
      </c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27" hidden="false" customHeight="true" outlineLevel="0" collapsed="false">
      <c r="A156" s="27" t="s">
        <v>93</v>
      </c>
      <c r="B156" s="28" t="s">
        <v>19</v>
      </c>
      <c r="C156" s="29" t="s">
        <v>45</v>
      </c>
      <c r="D156" s="29" t="s">
        <v>130</v>
      </c>
      <c r="E156" s="29" t="s">
        <v>193</v>
      </c>
      <c r="F156" s="29" t="s">
        <v>54</v>
      </c>
      <c r="G156" s="26" t="n">
        <v>317.5</v>
      </c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30.75" hidden="true" customHeight="true" outlineLevel="0" collapsed="false">
      <c r="A157" s="27" t="s">
        <v>94</v>
      </c>
      <c r="B157" s="28" t="s">
        <v>19</v>
      </c>
      <c r="C157" s="29" t="s">
        <v>45</v>
      </c>
      <c r="D157" s="29" t="s">
        <v>130</v>
      </c>
      <c r="E157" s="29" t="s">
        <v>194</v>
      </c>
      <c r="F157" s="29" t="s">
        <v>59</v>
      </c>
      <c r="G157" s="26" t="n">
        <v>40</v>
      </c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17.25" hidden="true" customHeight="true" outlineLevel="0" collapsed="false">
      <c r="A158" s="30" t="s">
        <v>170</v>
      </c>
      <c r="B158" s="28" t="s">
        <v>19</v>
      </c>
      <c r="C158" s="28" t="s">
        <v>45</v>
      </c>
      <c r="D158" s="28" t="s">
        <v>195</v>
      </c>
      <c r="E158" s="28" t="s">
        <v>73</v>
      </c>
      <c r="F158" s="28" t="s">
        <v>29</v>
      </c>
      <c r="G158" s="31" t="n">
        <f aca="false">G160</f>
        <v>0</v>
      </c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17.25" hidden="true" customHeight="true" outlineLevel="0" collapsed="false">
      <c r="A159" s="27" t="s">
        <v>196</v>
      </c>
      <c r="B159" s="28" t="s">
        <v>19</v>
      </c>
      <c r="C159" s="29" t="s">
        <v>45</v>
      </c>
      <c r="D159" s="29" t="s">
        <v>171</v>
      </c>
      <c r="E159" s="29" t="s">
        <v>197</v>
      </c>
      <c r="F159" s="29" t="s">
        <v>29</v>
      </c>
      <c r="G159" s="32" t="n">
        <f aca="false">G160</f>
        <v>0</v>
      </c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63.75" hidden="true" customHeight="false" outlineLevel="0" collapsed="false">
      <c r="A160" s="27" t="s">
        <v>198</v>
      </c>
      <c r="B160" s="28" t="s">
        <v>19</v>
      </c>
      <c r="C160" s="29" t="s">
        <v>45</v>
      </c>
      <c r="D160" s="29" t="s">
        <v>171</v>
      </c>
      <c r="E160" s="29" t="s">
        <v>199</v>
      </c>
      <c r="F160" s="29" t="s">
        <v>29</v>
      </c>
      <c r="G160" s="26" t="n">
        <f aca="false">G161</f>
        <v>0</v>
      </c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19.5" hidden="true" customHeight="true" outlineLevel="0" collapsed="false">
      <c r="A161" s="27" t="s">
        <v>102</v>
      </c>
      <c r="B161" s="28" t="s">
        <v>19</v>
      </c>
      <c r="C161" s="29" t="s">
        <v>45</v>
      </c>
      <c r="D161" s="29" t="s">
        <v>171</v>
      </c>
      <c r="E161" s="29" t="s">
        <v>199</v>
      </c>
      <c r="F161" s="29" t="s">
        <v>82</v>
      </c>
      <c r="G161" s="26" t="n">
        <f aca="false">G162</f>
        <v>0</v>
      </c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16.5" hidden="true" customHeight="true" outlineLevel="0" collapsed="false">
      <c r="A162" s="27" t="s">
        <v>103</v>
      </c>
      <c r="B162" s="28" t="s">
        <v>19</v>
      </c>
      <c r="C162" s="29" t="s">
        <v>45</v>
      </c>
      <c r="D162" s="29" t="s">
        <v>171</v>
      </c>
      <c r="E162" s="29" t="s">
        <v>199</v>
      </c>
      <c r="F162" s="29" t="s">
        <v>104</v>
      </c>
      <c r="G162" s="26" t="n">
        <v>0</v>
      </c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12.75" hidden="true" customHeight="false" outlineLevel="0" collapsed="false">
      <c r="A163" s="27"/>
      <c r="B163" s="28"/>
      <c r="C163" s="29"/>
      <c r="D163" s="29"/>
      <c r="E163" s="29"/>
      <c r="F163" s="29"/>
      <c r="G163" s="26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12.75" hidden="false" customHeight="false" outlineLevel="0" collapsed="false">
      <c r="A164" s="27" t="s">
        <v>200</v>
      </c>
      <c r="B164" s="28" t="s">
        <v>19</v>
      </c>
      <c r="C164" s="29" t="s">
        <v>45</v>
      </c>
      <c r="D164" s="29" t="s">
        <v>130</v>
      </c>
      <c r="E164" s="29" t="s">
        <v>201</v>
      </c>
      <c r="F164" s="29"/>
      <c r="G164" s="26" t="n">
        <f aca="false">G165</f>
        <v>18</v>
      </c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25.5" hidden="false" customHeight="false" outlineLevel="0" collapsed="false">
      <c r="A165" s="27" t="s">
        <v>92</v>
      </c>
      <c r="B165" s="28" t="s">
        <v>19</v>
      </c>
      <c r="C165" s="29" t="s">
        <v>45</v>
      </c>
      <c r="D165" s="29" t="s">
        <v>130</v>
      </c>
      <c r="E165" s="29" t="s">
        <v>201</v>
      </c>
      <c r="F165" s="29" t="s">
        <v>52</v>
      </c>
      <c r="G165" s="26" t="n">
        <f aca="false">G166</f>
        <v>18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25.5" hidden="false" customHeight="false" outlineLevel="0" collapsed="false">
      <c r="A166" s="27" t="s">
        <v>93</v>
      </c>
      <c r="B166" s="28" t="s">
        <v>19</v>
      </c>
      <c r="C166" s="29" t="s">
        <v>45</v>
      </c>
      <c r="D166" s="29" t="s">
        <v>130</v>
      </c>
      <c r="E166" s="29" t="s">
        <v>201</v>
      </c>
      <c r="F166" s="29" t="s">
        <v>54</v>
      </c>
      <c r="G166" s="26" t="n">
        <v>18</v>
      </c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12.75" hidden="false" customHeight="false" outlineLevel="0" collapsed="false">
      <c r="A167" s="30" t="s">
        <v>202</v>
      </c>
      <c r="B167" s="28" t="s">
        <v>19</v>
      </c>
      <c r="C167" s="28" t="s">
        <v>152</v>
      </c>
      <c r="D167" s="28"/>
      <c r="E167" s="28"/>
      <c r="F167" s="28"/>
      <c r="G167" s="23" t="n">
        <f aca="false">G184+G209</f>
        <v>1739.1</v>
      </c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12.75" hidden="true" customHeight="false" outlineLevel="0" collapsed="false">
      <c r="A168" s="30" t="s">
        <v>203</v>
      </c>
      <c r="B168" s="28" t="s">
        <v>22</v>
      </c>
      <c r="C168" s="28" t="s">
        <v>152</v>
      </c>
      <c r="D168" s="28" t="s">
        <v>20</v>
      </c>
      <c r="E168" s="28" t="s">
        <v>73</v>
      </c>
      <c r="F168" s="28" t="s">
        <v>29</v>
      </c>
      <c r="G168" s="23" t="n">
        <f aca="false">G169+G174</f>
        <v>5349</v>
      </c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12.75" hidden="true" customHeight="false" outlineLevel="0" collapsed="false">
      <c r="A169" s="27" t="s">
        <v>204</v>
      </c>
      <c r="B169" s="28" t="s">
        <v>69</v>
      </c>
      <c r="C169" s="29" t="s">
        <v>152</v>
      </c>
      <c r="D169" s="29" t="s">
        <v>20</v>
      </c>
      <c r="E169" s="35" t="s">
        <v>205</v>
      </c>
      <c r="F169" s="35" t="s">
        <v>29</v>
      </c>
      <c r="G169" s="26" t="n">
        <f aca="false">G170+G172</f>
        <v>4849</v>
      </c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38.25" hidden="true" customHeight="false" outlineLevel="0" collapsed="false">
      <c r="A170" s="27" t="s">
        <v>206</v>
      </c>
      <c r="B170" s="28" t="s">
        <v>69</v>
      </c>
      <c r="C170" s="29" t="s">
        <v>152</v>
      </c>
      <c r="D170" s="29" t="s">
        <v>20</v>
      </c>
      <c r="E170" s="35" t="s">
        <v>207</v>
      </c>
      <c r="F170" s="35" t="s">
        <v>29</v>
      </c>
      <c r="G170" s="26" t="n">
        <v>775</v>
      </c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12.75" hidden="true" customHeight="false" outlineLevel="0" collapsed="false">
      <c r="A171" s="27" t="s">
        <v>186</v>
      </c>
      <c r="B171" s="28" t="s">
        <v>69</v>
      </c>
      <c r="C171" s="29" t="s">
        <v>152</v>
      </c>
      <c r="D171" s="29" t="s">
        <v>20</v>
      </c>
      <c r="E171" s="35" t="s">
        <v>207</v>
      </c>
      <c r="F171" s="35" t="s">
        <v>187</v>
      </c>
      <c r="G171" s="26" t="n">
        <v>775</v>
      </c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51" hidden="true" customHeight="false" outlineLevel="0" collapsed="false">
      <c r="A172" s="34" t="s">
        <v>208</v>
      </c>
      <c r="B172" s="28" t="s">
        <v>69</v>
      </c>
      <c r="C172" s="29" t="s">
        <v>152</v>
      </c>
      <c r="D172" s="29" t="s">
        <v>20</v>
      </c>
      <c r="E172" s="35" t="s">
        <v>209</v>
      </c>
      <c r="F172" s="35" t="s">
        <v>29</v>
      </c>
      <c r="G172" s="26" t="n">
        <v>4074</v>
      </c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12.75" hidden="true" customHeight="false" outlineLevel="0" collapsed="false">
      <c r="A173" s="27" t="s">
        <v>186</v>
      </c>
      <c r="B173" s="28" t="s">
        <v>69</v>
      </c>
      <c r="C173" s="29" t="s">
        <v>152</v>
      </c>
      <c r="D173" s="29" t="s">
        <v>20</v>
      </c>
      <c r="E173" s="35" t="s">
        <v>209</v>
      </c>
      <c r="F173" s="35" t="s">
        <v>187</v>
      </c>
      <c r="G173" s="26" t="n">
        <v>4074</v>
      </c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2.75" hidden="true" customHeight="false" outlineLevel="0" collapsed="false">
      <c r="A174" s="27" t="s">
        <v>178</v>
      </c>
      <c r="B174" s="28" t="s">
        <v>69</v>
      </c>
      <c r="C174" s="29" t="s">
        <v>152</v>
      </c>
      <c r="D174" s="29" t="s">
        <v>20</v>
      </c>
      <c r="E174" s="29" t="s">
        <v>181</v>
      </c>
      <c r="F174" s="29" t="s">
        <v>29</v>
      </c>
      <c r="G174" s="26" t="n">
        <v>500</v>
      </c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25.5" hidden="true" customHeight="false" outlineLevel="0" collapsed="false">
      <c r="A175" s="27" t="s">
        <v>210</v>
      </c>
      <c r="B175" s="28" t="s">
        <v>69</v>
      </c>
      <c r="C175" s="29" t="s">
        <v>152</v>
      </c>
      <c r="D175" s="29" t="s">
        <v>20</v>
      </c>
      <c r="E175" s="29" t="s">
        <v>181</v>
      </c>
      <c r="F175" s="35" t="s">
        <v>29</v>
      </c>
      <c r="G175" s="26" t="n">
        <v>500</v>
      </c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12.75" hidden="true" customHeight="false" outlineLevel="0" collapsed="false">
      <c r="A176" s="27" t="s">
        <v>186</v>
      </c>
      <c r="B176" s="28" t="s">
        <v>69</v>
      </c>
      <c r="C176" s="29" t="s">
        <v>152</v>
      </c>
      <c r="D176" s="29" t="s">
        <v>20</v>
      </c>
      <c r="E176" s="29" t="s">
        <v>181</v>
      </c>
      <c r="F176" s="35" t="s">
        <v>187</v>
      </c>
      <c r="G176" s="26" t="n">
        <v>500</v>
      </c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2.75" hidden="true" customHeight="false" outlineLevel="0" collapsed="false">
      <c r="A177" s="30" t="s">
        <v>211</v>
      </c>
      <c r="B177" s="28" t="s">
        <v>22</v>
      </c>
      <c r="C177" s="28" t="s">
        <v>152</v>
      </c>
      <c r="D177" s="28" t="s">
        <v>34</v>
      </c>
      <c r="E177" s="28" t="s">
        <v>73</v>
      </c>
      <c r="F177" s="28" t="s">
        <v>29</v>
      </c>
      <c r="G177" s="23" t="n">
        <f aca="false">G178</f>
        <v>0</v>
      </c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2.75" hidden="true" customHeight="false" outlineLevel="0" collapsed="false">
      <c r="A178" s="27" t="s">
        <v>212</v>
      </c>
      <c r="B178" s="28" t="s">
        <v>22</v>
      </c>
      <c r="C178" s="29" t="s">
        <v>152</v>
      </c>
      <c r="D178" s="29" t="s">
        <v>34</v>
      </c>
      <c r="E178" s="29" t="s">
        <v>213</v>
      </c>
      <c r="F178" s="29" t="s">
        <v>29</v>
      </c>
      <c r="G178" s="33" t="n">
        <f aca="false">G179</f>
        <v>0</v>
      </c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25.5" hidden="true" customHeight="false" outlineLevel="0" collapsed="false">
      <c r="A179" s="27" t="s">
        <v>214</v>
      </c>
      <c r="B179" s="28" t="s">
        <v>22</v>
      </c>
      <c r="C179" s="29" t="s">
        <v>152</v>
      </c>
      <c r="D179" s="29" t="s">
        <v>34</v>
      </c>
      <c r="E179" s="29" t="s">
        <v>215</v>
      </c>
      <c r="F179" s="29" t="s">
        <v>29</v>
      </c>
      <c r="G179" s="33" t="n">
        <f aca="false">G181</f>
        <v>0</v>
      </c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12.75" hidden="true" customHeight="false" outlineLevel="0" collapsed="false">
      <c r="A180" s="27" t="s">
        <v>154</v>
      </c>
      <c r="B180" s="28" t="s">
        <v>22</v>
      </c>
      <c r="C180" s="29" t="s">
        <v>152</v>
      </c>
      <c r="D180" s="29" t="s">
        <v>34</v>
      </c>
      <c r="E180" s="29" t="s">
        <v>215</v>
      </c>
      <c r="F180" s="29" t="s">
        <v>155</v>
      </c>
      <c r="G180" s="33" t="n">
        <v>1387.5</v>
      </c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2.75" hidden="true" customHeight="false" outlineLevel="0" collapsed="false">
      <c r="A181" s="27" t="s">
        <v>216</v>
      </c>
      <c r="B181" s="28" t="s">
        <v>22</v>
      </c>
      <c r="C181" s="29" t="s">
        <v>152</v>
      </c>
      <c r="D181" s="29" t="s">
        <v>34</v>
      </c>
      <c r="E181" s="29" t="s">
        <v>215</v>
      </c>
      <c r="F181" s="29" t="s">
        <v>29</v>
      </c>
      <c r="G181" s="26" t="n">
        <f aca="false">G182+G183</f>
        <v>0</v>
      </c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25.5" hidden="true" customHeight="false" outlineLevel="0" collapsed="false">
      <c r="A182" s="27" t="s">
        <v>32</v>
      </c>
      <c r="B182" s="28" t="s">
        <v>22</v>
      </c>
      <c r="C182" s="29" t="s">
        <v>152</v>
      </c>
      <c r="D182" s="29" t="s">
        <v>34</v>
      </c>
      <c r="E182" s="29" t="s">
        <v>215</v>
      </c>
      <c r="F182" s="29" t="s">
        <v>82</v>
      </c>
      <c r="G182" s="26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12.75" hidden="true" customHeight="false" outlineLevel="0" collapsed="false">
      <c r="A183" s="27" t="s">
        <v>154</v>
      </c>
      <c r="B183" s="28" t="s">
        <v>22</v>
      </c>
      <c r="C183" s="29" t="s">
        <v>152</v>
      </c>
      <c r="D183" s="29" t="s">
        <v>34</v>
      </c>
      <c r="E183" s="29" t="s">
        <v>215</v>
      </c>
      <c r="F183" s="29" t="s">
        <v>155</v>
      </c>
      <c r="G183" s="26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2.75" hidden="false" customHeight="false" outlineLevel="0" collapsed="false">
      <c r="A184" s="30" t="s">
        <v>211</v>
      </c>
      <c r="B184" s="28" t="s">
        <v>19</v>
      </c>
      <c r="C184" s="28" t="s">
        <v>152</v>
      </c>
      <c r="D184" s="28" t="s">
        <v>34</v>
      </c>
      <c r="E184" s="28"/>
      <c r="F184" s="28"/>
      <c r="G184" s="31" t="n">
        <f aca="false">G185</f>
        <v>1394</v>
      </c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25.5" hidden="false" customHeight="false" outlineLevel="0" collapsed="false">
      <c r="A185" s="27" t="s">
        <v>214</v>
      </c>
      <c r="B185" s="28" t="s">
        <v>19</v>
      </c>
      <c r="C185" s="29" t="s">
        <v>152</v>
      </c>
      <c r="D185" s="29" t="s">
        <v>34</v>
      </c>
      <c r="E185" s="29" t="s">
        <v>217</v>
      </c>
      <c r="F185" s="29"/>
      <c r="G185" s="33" t="n">
        <f aca="false">G186+G191+G194+G203+G206</f>
        <v>1394</v>
      </c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12.75" hidden="false" customHeight="false" outlineLevel="0" collapsed="false">
      <c r="A186" s="27" t="s">
        <v>216</v>
      </c>
      <c r="B186" s="28" t="s">
        <v>19</v>
      </c>
      <c r="C186" s="29" t="s">
        <v>152</v>
      </c>
      <c r="D186" s="29" t="s">
        <v>34</v>
      </c>
      <c r="E186" s="29" t="s">
        <v>218</v>
      </c>
      <c r="F186" s="29"/>
      <c r="G186" s="33" t="n">
        <f aca="false">G187</f>
        <v>47</v>
      </c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25.5" hidden="false" customHeight="false" outlineLevel="0" collapsed="false">
      <c r="A187" s="27" t="s">
        <v>92</v>
      </c>
      <c r="B187" s="28" t="s">
        <v>19</v>
      </c>
      <c r="C187" s="29" t="s">
        <v>152</v>
      </c>
      <c r="D187" s="29" t="s">
        <v>34</v>
      </c>
      <c r="E187" s="29" t="s">
        <v>218</v>
      </c>
      <c r="F187" s="29" t="s">
        <v>52</v>
      </c>
      <c r="G187" s="33" t="n">
        <f aca="false">G188</f>
        <v>47</v>
      </c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25.5" hidden="false" customHeight="false" outlineLevel="0" collapsed="false">
      <c r="A188" s="27" t="s">
        <v>93</v>
      </c>
      <c r="B188" s="28" t="s">
        <v>19</v>
      </c>
      <c r="C188" s="29" t="s">
        <v>152</v>
      </c>
      <c r="D188" s="29" t="s">
        <v>34</v>
      </c>
      <c r="E188" s="29" t="s">
        <v>218</v>
      </c>
      <c r="F188" s="29" t="s">
        <v>54</v>
      </c>
      <c r="G188" s="33" t="n">
        <v>47</v>
      </c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12.75" hidden="true" customHeight="false" outlineLevel="0" collapsed="false">
      <c r="A189" s="27"/>
      <c r="B189" s="28"/>
      <c r="C189" s="29"/>
      <c r="D189" s="29"/>
      <c r="E189" s="29"/>
      <c r="F189" s="29"/>
      <c r="G189" s="33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2.75" hidden="true" customHeight="false" outlineLevel="0" collapsed="false">
      <c r="A190" s="27"/>
      <c r="B190" s="28"/>
      <c r="C190" s="29"/>
      <c r="D190" s="29"/>
      <c r="E190" s="29"/>
      <c r="F190" s="29"/>
      <c r="G190" s="33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12.75" hidden="false" customHeight="false" outlineLevel="0" collapsed="false">
      <c r="A191" s="27" t="s">
        <v>219</v>
      </c>
      <c r="B191" s="28" t="s">
        <v>19</v>
      </c>
      <c r="C191" s="29" t="s">
        <v>152</v>
      </c>
      <c r="D191" s="29" t="s">
        <v>34</v>
      </c>
      <c r="E191" s="29" t="s">
        <v>220</v>
      </c>
      <c r="F191" s="29"/>
      <c r="G191" s="33" t="n">
        <f aca="false">G192</f>
        <v>307</v>
      </c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12.75" hidden="false" customHeight="false" outlineLevel="0" collapsed="false">
      <c r="A192" s="27" t="s">
        <v>109</v>
      </c>
      <c r="B192" s="28" t="s">
        <v>19</v>
      </c>
      <c r="C192" s="29" t="s">
        <v>152</v>
      </c>
      <c r="D192" s="29" t="s">
        <v>34</v>
      </c>
      <c r="E192" s="29" t="s">
        <v>220</v>
      </c>
      <c r="F192" s="29" t="s">
        <v>61</v>
      </c>
      <c r="G192" s="33" t="n">
        <f aca="false">G193</f>
        <v>307</v>
      </c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38.25" hidden="false" customHeight="false" outlineLevel="0" collapsed="false">
      <c r="A193" s="27" t="s">
        <v>221</v>
      </c>
      <c r="B193" s="28" t="s">
        <v>19</v>
      </c>
      <c r="C193" s="29" t="s">
        <v>152</v>
      </c>
      <c r="D193" s="29" t="s">
        <v>34</v>
      </c>
      <c r="E193" s="29" t="s">
        <v>220</v>
      </c>
      <c r="F193" s="29" t="s">
        <v>222</v>
      </c>
      <c r="G193" s="33" t="n">
        <v>307</v>
      </c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12.75" hidden="false" customHeight="false" outlineLevel="0" collapsed="false">
      <c r="A194" s="27" t="s">
        <v>223</v>
      </c>
      <c r="B194" s="28" t="s">
        <v>19</v>
      </c>
      <c r="C194" s="29" t="s">
        <v>152</v>
      </c>
      <c r="D194" s="29" t="s">
        <v>34</v>
      </c>
      <c r="E194" s="29" t="s">
        <v>224</v>
      </c>
      <c r="F194" s="29"/>
      <c r="G194" s="26" t="n">
        <f aca="false">G197+G200</f>
        <v>220</v>
      </c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25.5" hidden="true" customHeight="false" outlineLevel="0" collapsed="false">
      <c r="A195" s="27" t="s">
        <v>214</v>
      </c>
      <c r="B195" s="28" t="s">
        <v>19</v>
      </c>
      <c r="C195" s="29" t="s">
        <v>152</v>
      </c>
      <c r="D195" s="29" t="s">
        <v>34</v>
      </c>
      <c r="E195" s="29" t="s">
        <v>215</v>
      </c>
      <c r="F195" s="29" t="s">
        <v>29</v>
      </c>
      <c r="G195" s="26" t="n">
        <f aca="false">G196</f>
        <v>0</v>
      </c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12.75" hidden="true" customHeight="false" outlineLevel="0" collapsed="false">
      <c r="A196" s="27" t="s">
        <v>216</v>
      </c>
      <c r="B196" s="28" t="s">
        <v>19</v>
      </c>
      <c r="C196" s="29" t="s">
        <v>152</v>
      </c>
      <c r="D196" s="29" t="s">
        <v>34</v>
      </c>
      <c r="E196" s="29" t="s">
        <v>215</v>
      </c>
      <c r="F196" s="29" t="s">
        <v>29</v>
      </c>
      <c r="G196" s="26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25.5" hidden="true" customHeight="false" outlineLevel="0" collapsed="false">
      <c r="A197" s="27" t="s">
        <v>32</v>
      </c>
      <c r="B197" s="28" t="s">
        <v>19</v>
      </c>
      <c r="C197" s="29" t="s">
        <v>152</v>
      </c>
      <c r="D197" s="29" t="s">
        <v>34</v>
      </c>
      <c r="E197" s="29" t="s">
        <v>215</v>
      </c>
      <c r="F197" s="29" t="s">
        <v>82</v>
      </c>
      <c r="G197" s="26" t="n">
        <v>0</v>
      </c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12.75" hidden="true" customHeight="false" outlineLevel="0" collapsed="false">
      <c r="A198" s="27"/>
      <c r="B198" s="28"/>
      <c r="C198" s="29"/>
      <c r="D198" s="29"/>
      <c r="E198" s="29"/>
      <c r="F198" s="29"/>
      <c r="G198" s="26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2.75" hidden="true" customHeight="false" outlineLevel="0" collapsed="false">
      <c r="A199" s="27"/>
      <c r="B199" s="28"/>
      <c r="C199" s="29"/>
      <c r="D199" s="29"/>
      <c r="E199" s="29"/>
      <c r="F199" s="29"/>
      <c r="G199" s="26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2.75" hidden="false" customHeight="false" outlineLevel="0" collapsed="false">
      <c r="A200" s="27" t="s">
        <v>109</v>
      </c>
      <c r="B200" s="28" t="s">
        <v>19</v>
      </c>
      <c r="C200" s="29" t="s">
        <v>152</v>
      </c>
      <c r="D200" s="29" t="s">
        <v>34</v>
      </c>
      <c r="E200" s="29" t="s">
        <v>224</v>
      </c>
      <c r="F200" s="29" t="s">
        <v>61</v>
      </c>
      <c r="G200" s="26" t="n">
        <f aca="false">G201</f>
        <v>220</v>
      </c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37.5" hidden="false" customHeight="true" outlineLevel="0" collapsed="false">
      <c r="A201" s="27" t="s">
        <v>221</v>
      </c>
      <c r="B201" s="28" t="s">
        <v>19</v>
      </c>
      <c r="C201" s="29" t="s">
        <v>152</v>
      </c>
      <c r="D201" s="29" t="s">
        <v>34</v>
      </c>
      <c r="E201" s="29" t="s">
        <v>224</v>
      </c>
      <c r="F201" s="29" t="s">
        <v>222</v>
      </c>
      <c r="G201" s="26" t="n">
        <v>220</v>
      </c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37.5" hidden="true" customHeight="true" outlineLevel="0" collapsed="false">
      <c r="A202" s="27"/>
      <c r="B202" s="28"/>
      <c r="C202" s="29"/>
      <c r="D202" s="29"/>
      <c r="E202" s="29"/>
      <c r="F202" s="29"/>
      <c r="G202" s="26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69" hidden="false" customHeight="true" outlineLevel="0" collapsed="false">
      <c r="A203" s="27" t="s">
        <v>225</v>
      </c>
      <c r="B203" s="28" t="s">
        <v>19</v>
      </c>
      <c r="C203" s="29" t="s">
        <v>152</v>
      </c>
      <c r="D203" s="29" t="s">
        <v>34</v>
      </c>
      <c r="E203" s="29" t="s">
        <v>226</v>
      </c>
      <c r="F203" s="29"/>
      <c r="G203" s="26" t="n">
        <f aca="false">G204</f>
        <v>605.8</v>
      </c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27" hidden="false" customHeight="true" outlineLevel="0" collapsed="false">
      <c r="A204" s="27" t="s">
        <v>92</v>
      </c>
      <c r="B204" s="28" t="s">
        <v>19</v>
      </c>
      <c r="C204" s="29" t="s">
        <v>152</v>
      </c>
      <c r="D204" s="29" t="s">
        <v>34</v>
      </c>
      <c r="E204" s="29" t="s">
        <v>226</v>
      </c>
      <c r="F204" s="29" t="s">
        <v>52</v>
      </c>
      <c r="G204" s="26" t="n">
        <f aca="false">G205</f>
        <v>605.8</v>
      </c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26.25" hidden="false" customHeight="true" outlineLevel="0" collapsed="false">
      <c r="A205" s="27" t="s">
        <v>93</v>
      </c>
      <c r="B205" s="28" t="s">
        <v>19</v>
      </c>
      <c r="C205" s="29" t="s">
        <v>152</v>
      </c>
      <c r="D205" s="29" t="s">
        <v>34</v>
      </c>
      <c r="E205" s="29" t="s">
        <v>226</v>
      </c>
      <c r="F205" s="29" t="s">
        <v>54</v>
      </c>
      <c r="G205" s="26" t="n">
        <v>605.8</v>
      </c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69.75" hidden="false" customHeight="true" outlineLevel="0" collapsed="false">
      <c r="A206" s="27" t="s">
        <v>225</v>
      </c>
      <c r="B206" s="28" t="s">
        <v>19</v>
      </c>
      <c r="C206" s="29" t="s">
        <v>152</v>
      </c>
      <c r="D206" s="29" t="s">
        <v>34</v>
      </c>
      <c r="E206" s="29" t="s">
        <v>227</v>
      </c>
      <c r="F206" s="29"/>
      <c r="G206" s="26" t="n">
        <f aca="false">G207</f>
        <v>214.2</v>
      </c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21.75" hidden="false" customHeight="true" outlineLevel="0" collapsed="false">
      <c r="A207" s="27" t="s">
        <v>109</v>
      </c>
      <c r="B207" s="28" t="s">
        <v>19</v>
      </c>
      <c r="C207" s="29" t="s">
        <v>152</v>
      </c>
      <c r="D207" s="29" t="s">
        <v>34</v>
      </c>
      <c r="E207" s="29" t="s">
        <v>227</v>
      </c>
      <c r="F207" s="29" t="s">
        <v>61</v>
      </c>
      <c r="G207" s="26" t="n">
        <f aca="false">G208</f>
        <v>214.2</v>
      </c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37.5" hidden="false" customHeight="true" outlineLevel="0" collapsed="false">
      <c r="A208" s="27" t="s">
        <v>221</v>
      </c>
      <c r="B208" s="28" t="s">
        <v>19</v>
      </c>
      <c r="C208" s="29" t="s">
        <v>152</v>
      </c>
      <c r="D208" s="29" t="s">
        <v>34</v>
      </c>
      <c r="E208" s="29" t="s">
        <v>227</v>
      </c>
      <c r="F208" s="29" t="s">
        <v>222</v>
      </c>
      <c r="G208" s="26" t="n">
        <v>214.2</v>
      </c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12.75" hidden="false" customHeight="false" outlineLevel="0" collapsed="false">
      <c r="A209" s="36" t="s">
        <v>228</v>
      </c>
      <c r="B209" s="28" t="s">
        <v>19</v>
      </c>
      <c r="C209" s="37" t="s">
        <v>152</v>
      </c>
      <c r="D209" s="37" t="s">
        <v>24</v>
      </c>
      <c r="E209" s="37"/>
      <c r="F209" s="37"/>
      <c r="G209" s="23" t="n">
        <f aca="false">G210+G295</f>
        <v>345.1</v>
      </c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12.75" hidden="false" customHeight="false" outlineLevel="0" collapsed="false">
      <c r="A210" s="34" t="s">
        <v>228</v>
      </c>
      <c r="B210" s="28" t="s">
        <v>19</v>
      </c>
      <c r="C210" s="35" t="s">
        <v>152</v>
      </c>
      <c r="D210" s="35" t="s">
        <v>24</v>
      </c>
      <c r="E210" s="35" t="s">
        <v>229</v>
      </c>
      <c r="F210" s="35"/>
      <c r="G210" s="26" t="n">
        <f aca="false">G211+G217+G289+G293</f>
        <v>345.1</v>
      </c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12.75" hidden="false" customHeight="false" outlineLevel="0" collapsed="false">
      <c r="A211" s="34" t="s">
        <v>230</v>
      </c>
      <c r="B211" s="28" t="s">
        <v>19</v>
      </c>
      <c r="C211" s="35" t="s">
        <v>152</v>
      </c>
      <c r="D211" s="35" t="s">
        <v>24</v>
      </c>
      <c r="E211" s="35" t="s">
        <v>231</v>
      </c>
      <c r="F211" s="35"/>
      <c r="G211" s="26" t="n">
        <f aca="false">G212</f>
        <v>70</v>
      </c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25.5" hidden="false" customHeight="true" outlineLevel="0" collapsed="false">
      <c r="A212" s="27" t="s">
        <v>92</v>
      </c>
      <c r="B212" s="28" t="s">
        <v>19</v>
      </c>
      <c r="C212" s="35" t="s">
        <v>152</v>
      </c>
      <c r="D212" s="35" t="s">
        <v>24</v>
      </c>
      <c r="E212" s="35" t="s">
        <v>231</v>
      </c>
      <c r="F212" s="29" t="s">
        <v>52</v>
      </c>
      <c r="G212" s="26" t="n">
        <f aca="false">G215</f>
        <v>70</v>
      </c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38.25" hidden="true" customHeight="true" outlineLevel="0" collapsed="false">
      <c r="A213" s="34" t="s">
        <v>53</v>
      </c>
      <c r="B213" s="28" t="s">
        <v>49</v>
      </c>
      <c r="C213" s="35" t="s">
        <v>152</v>
      </c>
      <c r="D213" s="35" t="s">
        <v>24</v>
      </c>
      <c r="E213" s="35" t="s">
        <v>232</v>
      </c>
      <c r="F213" s="35" t="s">
        <v>54</v>
      </c>
      <c r="G213" s="26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25.5" hidden="true" customHeight="true" outlineLevel="0" collapsed="false">
      <c r="A214" s="27" t="s">
        <v>58</v>
      </c>
      <c r="B214" s="28" t="s">
        <v>49</v>
      </c>
      <c r="C214" s="35" t="s">
        <v>152</v>
      </c>
      <c r="D214" s="35" t="s">
        <v>24</v>
      </c>
      <c r="E214" s="35" t="s">
        <v>232</v>
      </c>
      <c r="F214" s="29" t="s">
        <v>59</v>
      </c>
      <c r="G214" s="26" t="n">
        <v>0</v>
      </c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24" hidden="false" customHeight="true" outlineLevel="0" collapsed="false">
      <c r="A215" s="27" t="s">
        <v>93</v>
      </c>
      <c r="B215" s="28" t="s">
        <v>19</v>
      </c>
      <c r="C215" s="35" t="s">
        <v>152</v>
      </c>
      <c r="D215" s="35" t="s">
        <v>24</v>
      </c>
      <c r="E215" s="35" t="s">
        <v>231</v>
      </c>
      <c r="F215" s="29" t="s">
        <v>54</v>
      </c>
      <c r="G215" s="26" t="n">
        <v>70</v>
      </c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27.75" hidden="true" customHeight="true" outlineLevel="0" collapsed="false">
      <c r="A216" s="27" t="s">
        <v>94</v>
      </c>
      <c r="B216" s="28" t="s">
        <v>19</v>
      </c>
      <c r="C216" s="35" t="s">
        <v>152</v>
      </c>
      <c r="D216" s="35" t="s">
        <v>24</v>
      </c>
      <c r="E216" s="35" t="s">
        <v>233</v>
      </c>
      <c r="F216" s="29" t="s">
        <v>59</v>
      </c>
      <c r="G216" s="26" t="n">
        <v>10</v>
      </c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36.75" hidden="true" customHeight="true" outlineLevel="0" collapsed="false">
      <c r="A217" s="27" t="s">
        <v>234</v>
      </c>
      <c r="B217" s="28" t="s">
        <v>19</v>
      </c>
      <c r="C217" s="35" t="s">
        <v>152</v>
      </c>
      <c r="D217" s="35" t="s">
        <v>24</v>
      </c>
      <c r="E217" s="35" t="s">
        <v>235</v>
      </c>
      <c r="F217" s="29" t="s">
        <v>29</v>
      </c>
      <c r="G217" s="26" t="n">
        <f aca="false">G218</f>
        <v>0</v>
      </c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26.25" hidden="true" customHeight="true" outlineLevel="0" collapsed="false">
      <c r="A218" s="27" t="s">
        <v>92</v>
      </c>
      <c r="B218" s="28" t="s">
        <v>19</v>
      </c>
      <c r="C218" s="35" t="s">
        <v>152</v>
      </c>
      <c r="D218" s="35" t="s">
        <v>24</v>
      </c>
      <c r="E218" s="35" t="s">
        <v>235</v>
      </c>
      <c r="F218" s="29" t="s">
        <v>52</v>
      </c>
      <c r="G218" s="26" t="n">
        <f aca="false">G287</f>
        <v>0</v>
      </c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0.75" hidden="true" customHeight="true" outlineLevel="0" collapsed="false">
      <c r="A219" s="27" t="s">
        <v>53</v>
      </c>
      <c r="B219" s="28" t="s">
        <v>49</v>
      </c>
      <c r="C219" s="35" t="s">
        <v>152</v>
      </c>
      <c r="D219" s="35" t="s">
        <v>24</v>
      </c>
      <c r="E219" s="35" t="s">
        <v>235</v>
      </c>
      <c r="F219" s="29" t="s">
        <v>54</v>
      </c>
      <c r="G219" s="26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25.5" hidden="true" customHeight="true" outlineLevel="0" collapsed="false">
      <c r="A220" s="27" t="s">
        <v>58</v>
      </c>
      <c r="B220" s="28" t="s">
        <v>49</v>
      </c>
      <c r="C220" s="35" t="s">
        <v>152</v>
      </c>
      <c r="D220" s="35" t="s">
        <v>24</v>
      </c>
      <c r="E220" s="35" t="s">
        <v>235</v>
      </c>
      <c r="F220" s="29" t="s">
        <v>59</v>
      </c>
      <c r="G220" s="26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25.5" hidden="true" customHeight="false" outlineLevel="0" collapsed="false">
      <c r="A221" s="27" t="s">
        <v>236</v>
      </c>
      <c r="B221" s="28" t="s">
        <v>22</v>
      </c>
      <c r="C221" s="35" t="s">
        <v>152</v>
      </c>
      <c r="D221" s="35" t="s">
        <v>24</v>
      </c>
      <c r="E221" s="35" t="s">
        <v>237</v>
      </c>
      <c r="F221" s="29" t="s">
        <v>29</v>
      </c>
      <c r="G221" s="26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25.5" hidden="true" customHeight="false" outlineLevel="0" collapsed="false">
      <c r="A222" s="27" t="s">
        <v>32</v>
      </c>
      <c r="B222" s="28" t="s">
        <v>22</v>
      </c>
      <c r="C222" s="35" t="s">
        <v>152</v>
      </c>
      <c r="D222" s="35" t="s">
        <v>24</v>
      </c>
      <c r="E222" s="35" t="s">
        <v>238</v>
      </c>
      <c r="F222" s="29" t="s">
        <v>82</v>
      </c>
      <c r="G222" s="26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12.75" hidden="true" customHeight="false" outlineLevel="0" collapsed="false">
      <c r="A223" s="30" t="s">
        <v>239</v>
      </c>
      <c r="B223" s="28" t="s">
        <v>69</v>
      </c>
      <c r="C223" s="28" t="s">
        <v>70</v>
      </c>
      <c r="D223" s="28" t="s">
        <v>113</v>
      </c>
      <c r="E223" s="28" t="s">
        <v>73</v>
      </c>
      <c r="F223" s="28" t="s">
        <v>29</v>
      </c>
      <c r="G223" s="23" t="n">
        <f aca="false">SUM(G224)</f>
        <v>208</v>
      </c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14.25" hidden="true" customHeight="true" outlineLevel="0" collapsed="false">
      <c r="A224" s="30" t="s">
        <v>240</v>
      </c>
      <c r="B224" s="28" t="s">
        <v>69</v>
      </c>
      <c r="C224" s="28" t="s">
        <v>70</v>
      </c>
      <c r="D224" s="28" t="s">
        <v>152</v>
      </c>
      <c r="E224" s="28" t="s">
        <v>73</v>
      </c>
      <c r="F224" s="28" t="s">
        <v>29</v>
      </c>
      <c r="G224" s="23" t="n">
        <f aca="false">SUM(G225)</f>
        <v>208</v>
      </c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12.75" hidden="true" customHeight="false" outlineLevel="0" collapsed="false">
      <c r="A225" s="27" t="s">
        <v>178</v>
      </c>
      <c r="B225" s="28" t="s">
        <v>69</v>
      </c>
      <c r="C225" s="29" t="s">
        <v>70</v>
      </c>
      <c r="D225" s="29" t="s">
        <v>152</v>
      </c>
      <c r="E225" s="29" t="s">
        <v>181</v>
      </c>
      <c r="F225" s="29" t="s">
        <v>29</v>
      </c>
      <c r="G225" s="26" t="n">
        <f aca="false">SUM(G226)</f>
        <v>208</v>
      </c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2.75" hidden="true" customHeight="false" outlineLevel="0" collapsed="false">
      <c r="A226" s="34" t="s">
        <v>241</v>
      </c>
      <c r="B226" s="28" t="s">
        <v>69</v>
      </c>
      <c r="C226" s="29" t="s">
        <v>70</v>
      </c>
      <c r="D226" s="29" t="s">
        <v>152</v>
      </c>
      <c r="E226" s="35" t="s">
        <v>181</v>
      </c>
      <c r="F226" s="35" t="n">
        <v>443</v>
      </c>
      <c r="G226" s="26" t="n">
        <v>208</v>
      </c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12.75" hidden="true" customHeight="false" outlineLevel="0" collapsed="false">
      <c r="A227" s="30" t="s">
        <v>242</v>
      </c>
      <c r="B227" s="28" t="s">
        <v>69</v>
      </c>
      <c r="C227" s="28" t="s">
        <v>84</v>
      </c>
      <c r="D227" s="28" t="s">
        <v>113</v>
      </c>
      <c r="E227" s="28" t="s">
        <v>73</v>
      </c>
      <c r="F227" s="28" t="s">
        <v>29</v>
      </c>
      <c r="G227" s="23" t="n">
        <f aca="false">G228+G235+G259+G267</f>
        <v>476240.2</v>
      </c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12.75" hidden="true" customHeight="false" outlineLevel="0" collapsed="false">
      <c r="A228" s="30" t="s">
        <v>243</v>
      </c>
      <c r="B228" s="28" t="s">
        <v>69</v>
      </c>
      <c r="C228" s="28" t="s">
        <v>84</v>
      </c>
      <c r="D228" s="28" t="s">
        <v>20</v>
      </c>
      <c r="E228" s="28" t="s">
        <v>73</v>
      </c>
      <c r="F228" s="28" t="s">
        <v>29</v>
      </c>
      <c r="G228" s="23" t="n">
        <f aca="false">G229</f>
        <v>39716</v>
      </c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12.75" hidden="true" customHeight="false" outlineLevel="0" collapsed="false">
      <c r="A229" s="27" t="s">
        <v>244</v>
      </c>
      <c r="B229" s="28" t="s">
        <v>69</v>
      </c>
      <c r="C229" s="35" t="s">
        <v>84</v>
      </c>
      <c r="D229" s="35" t="s">
        <v>20</v>
      </c>
      <c r="E229" s="29" t="s">
        <v>245</v>
      </c>
      <c r="F229" s="29" t="s">
        <v>29</v>
      </c>
      <c r="G229" s="26" t="n">
        <f aca="false">G230</f>
        <v>39716</v>
      </c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25.5" hidden="true" customHeight="false" outlineLevel="0" collapsed="false">
      <c r="A230" s="27" t="s">
        <v>246</v>
      </c>
      <c r="B230" s="28" t="s">
        <v>69</v>
      </c>
      <c r="C230" s="35" t="s">
        <v>84</v>
      </c>
      <c r="D230" s="35" t="s">
        <v>20</v>
      </c>
      <c r="E230" s="29" t="s">
        <v>247</v>
      </c>
      <c r="F230" s="29" t="s">
        <v>29</v>
      </c>
      <c r="G230" s="26" t="n">
        <f aca="false">G231+G233</f>
        <v>39716</v>
      </c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38.25" hidden="true" customHeight="false" outlineLevel="0" collapsed="false">
      <c r="A231" s="27" t="s">
        <v>248</v>
      </c>
      <c r="B231" s="28" t="s">
        <v>69</v>
      </c>
      <c r="C231" s="35" t="s">
        <v>84</v>
      </c>
      <c r="D231" s="35" t="s">
        <v>20</v>
      </c>
      <c r="E231" s="29" t="s">
        <v>249</v>
      </c>
      <c r="F231" s="29" t="s">
        <v>29</v>
      </c>
      <c r="G231" s="26" t="n">
        <v>31836</v>
      </c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12.75" hidden="true" customHeight="false" outlineLevel="0" collapsed="false">
      <c r="A232" s="27" t="s">
        <v>250</v>
      </c>
      <c r="B232" s="28" t="s">
        <v>69</v>
      </c>
      <c r="C232" s="35" t="s">
        <v>84</v>
      </c>
      <c r="D232" s="35" t="s">
        <v>20</v>
      </c>
      <c r="E232" s="29" t="s">
        <v>249</v>
      </c>
      <c r="F232" s="29" t="s">
        <v>251</v>
      </c>
      <c r="G232" s="26" t="n">
        <v>31836</v>
      </c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25.5" hidden="true" customHeight="false" outlineLevel="0" collapsed="false">
      <c r="A233" s="27" t="s">
        <v>246</v>
      </c>
      <c r="B233" s="28" t="s">
        <v>69</v>
      </c>
      <c r="C233" s="35" t="s">
        <v>84</v>
      </c>
      <c r="D233" s="35" t="s">
        <v>20</v>
      </c>
      <c r="E233" s="29" t="s">
        <v>252</v>
      </c>
      <c r="F233" s="29" t="s">
        <v>29</v>
      </c>
      <c r="G233" s="26" t="n">
        <v>7880</v>
      </c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2.75" hidden="true" customHeight="false" outlineLevel="0" collapsed="false">
      <c r="A234" s="27" t="s">
        <v>250</v>
      </c>
      <c r="B234" s="28" t="s">
        <v>69</v>
      </c>
      <c r="C234" s="35" t="s">
        <v>84</v>
      </c>
      <c r="D234" s="35" t="s">
        <v>20</v>
      </c>
      <c r="E234" s="29" t="s">
        <v>252</v>
      </c>
      <c r="F234" s="29" t="s">
        <v>251</v>
      </c>
      <c r="G234" s="26" t="n">
        <v>7880</v>
      </c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2.75" hidden="true" customHeight="false" outlineLevel="0" collapsed="false">
      <c r="A235" s="30" t="s">
        <v>253</v>
      </c>
      <c r="B235" s="28" t="s">
        <v>69</v>
      </c>
      <c r="C235" s="28" t="s">
        <v>84</v>
      </c>
      <c r="D235" s="28" t="s">
        <v>34</v>
      </c>
      <c r="E235" s="28" t="s">
        <v>73</v>
      </c>
      <c r="F235" s="28" t="s">
        <v>29</v>
      </c>
      <c r="G235" s="23" t="n">
        <f aca="false">G236+G242+G248+G251+G254</f>
        <v>239970.9</v>
      </c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25.5" hidden="true" customHeight="false" outlineLevel="0" collapsed="false">
      <c r="A236" s="27" t="s">
        <v>254</v>
      </c>
      <c r="B236" s="28" t="s">
        <v>69</v>
      </c>
      <c r="C236" s="29" t="s">
        <v>84</v>
      </c>
      <c r="D236" s="29" t="s">
        <v>34</v>
      </c>
      <c r="E236" s="29" t="s">
        <v>255</v>
      </c>
      <c r="F236" s="29" t="s">
        <v>29</v>
      </c>
      <c r="G236" s="33" t="n">
        <f aca="false">G237</f>
        <v>185524.8</v>
      </c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25.5" hidden="true" customHeight="false" outlineLevel="0" collapsed="false">
      <c r="A237" s="27" t="s">
        <v>246</v>
      </c>
      <c r="B237" s="28" t="s">
        <v>69</v>
      </c>
      <c r="C237" s="29" t="s">
        <v>84</v>
      </c>
      <c r="D237" s="29" t="s">
        <v>34</v>
      </c>
      <c r="E237" s="29" t="s">
        <v>256</v>
      </c>
      <c r="F237" s="29" t="s">
        <v>29</v>
      </c>
      <c r="G237" s="33" t="n">
        <f aca="false">G238+G240</f>
        <v>185524.8</v>
      </c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25.5" hidden="true" customHeight="false" outlineLevel="0" collapsed="false">
      <c r="A238" s="27" t="s">
        <v>257</v>
      </c>
      <c r="B238" s="28" t="s">
        <v>69</v>
      </c>
      <c r="C238" s="29" t="s">
        <v>84</v>
      </c>
      <c r="D238" s="29" t="s">
        <v>34</v>
      </c>
      <c r="E238" s="29" t="s">
        <v>258</v>
      </c>
      <c r="F238" s="29" t="s">
        <v>29</v>
      </c>
      <c r="G238" s="33" t="n">
        <v>162448.5</v>
      </c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2.75" hidden="true" customHeight="false" outlineLevel="0" collapsed="false">
      <c r="A239" s="27" t="s">
        <v>250</v>
      </c>
      <c r="B239" s="28" t="s">
        <v>69</v>
      </c>
      <c r="C239" s="29" t="s">
        <v>84</v>
      </c>
      <c r="D239" s="29" t="s">
        <v>34</v>
      </c>
      <c r="E239" s="29" t="s">
        <v>258</v>
      </c>
      <c r="F239" s="29" t="s">
        <v>251</v>
      </c>
      <c r="G239" s="33" t="n">
        <v>162448.5</v>
      </c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25.5" hidden="true" customHeight="false" outlineLevel="0" collapsed="false">
      <c r="A240" s="27" t="s">
        <v>246</v>
      </c>
      <c r="B240" s="28" t="s">
        <v>69</v>
      </c>
      <c r="C240" s="29" t="s">
        <v>84</v>
      </c>
      <c r="D240" s="29" t="s">
        <v>34</v>
      </c>
      <c r="E240" s="29" t="s">
        <v>259</v>
      </c>
      <c r="F240" s="29" t="s">
        <v>29</v>
      </c>
      <c r="G240" s="26" t="n">
        <v>23076.3</v>
      </c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2.75" hidden="true" customHeight="false" outlineLevel="0" collapsed="false">
      <c r="A241" s="27" t="s">
        <v>250</v>
      </c>
      <c r="B241" s="28" t="s">
        <v>69</v>
      </c>
      <c r="C241" s="29" t="s">
        <v>84</v>
      </c>
      <c r="D241" s="29" t="s">
        <v>34</v>
      </c>
      <c r="E241" s="29" t="s">
        <v>259</v>
      </c>
      <c r="F241" s="29" t="s">
        <v>251</v>
      </c>
      <c r="G241" s="26" t="n">
        <v>23076.3</v>
      </c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2.75" hidden="true" customHeight="false" outlineLevel="0" collapsed="false">
      <c r="A242" s="27" t="s">
        <v>260</v>
      </c>
      <c r="B242" s="28" t="s">
        <v>69</v>
      </c>
      <c r="C242" s="29" t="s">
        <v>84</v>
      </c>
      <c r="D242" s="29" t="s">
        <v>34</v>
      </c>
      <c r="E242" s="29" t="s">
        <v>261</v>
      </c>
      <c r="F242" s="29" t="s">
        <v>29</v>
      </c>
      <c r="G242" s="26" t="n">
        <f aca="false">SUM(G243)</f>
        <v>20244</v>
      </c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25.5" hidden="true" customHeight="false" outlineLevel="0" collapsed="false">
      <c r="A243" s="27" t="s">
        <v>246</v>
      </c>
      <c r="B243" s="28" t="s">
        <v>69</v>
      </c>
      <c r="C243" s="29" t="s">
        <v>84</v>
      </c>
      <c r="D243" s="29" t="s">
        <v>34</v>
      </c>
      <c r="E243" s="29" t="s">
        <v>262</v>
      </c>
      <c r="F243" s="29" t="s">
        <v>29</v>
      </c>
      <c r="G243" s="26" t="n">
        <f aca="false">SUM(G244+G246)</f>
        <v>20244</v>
      </c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25.5" hidden="true" customHeight="false" outlineLevel="0" collapsed="false">
      <c r="A244" s="27" t="s">
        <v>257</v>
      </c>
      <c r="B244" s="28" t="s">
        <v>69</v>
      </c>
      <c r="C244" s="29" t="s">
        <v>84</v>
      </c>
      <c r="D244" s="29" t="s">
        <v>34</v>
      </c>
      <c r="E244" s="29" t="s">
        <v>263</v>
      </c>
      <c r="F244" s="29" t="s">
        <v>29</v>
      </c>
      <c r="G244" s="26" t="n">
        <v>17360</v>
      </c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2.75" hidden="true" customHeight="false" outlineLevel="0" collapsed="false">
      <c r="A245" s="27" t="s">
        <v>250</v>
      </c>
      <c r="B245" s="28" t="s">
        <v>69</v>
      </c>
      <c r="C245" s="29" t="s">
        <v>84</v>
      </c>
      <c r="D245" s="29" t="s">
        <v>34</v>
      </c>
      <c r="E245" s="29" t="s">
        <v>263</v>
      </c>
      <c r="F245" s="29" t="s">
        <v>251</v>
      </c>
      <c r="G245" s="26" t="n">
        <v>17360</v>
      </c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25.5" hidden="true" customHeight="false" outlineLevel="0" collapsed="false">
      <c r="A246" s="27" t="s">
        <v>246</v>
      </c>
      <c r="B246" s="28" t="s">
        <v>69</v>
      </c>
      <c r="C246" s="29" t="s">
        <v>84</v>
      </c>
      <c r="D246" s="29" t="s">
        <v>34</v>
      </c>
      <c r="E246" s="29" t="s">
        <v>264</v>
      </c>
      <c r="F246" s="29" t="s">
        <v>29</v>
      </c>
      <c r="G246" s="26" t="n">
        <f aca="false">SUM(G247)</f>
        <v>2884</v>
      </c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2.75" hidden="true" customHeight="false" outlineLevel="0" collapsed="false">
      <c r="A247" s="27" t="s">
        <v>250</v>
      </c>
      <c r="B247" s="28" t="s">
        <v>69</v>
      </c>
      <c r="C247" s="29" t="s">
        <v>84</v>
      </c>
      <c r="D247" s="29" t="s">
        <v>34</v>
      </c>
      <c r="E247" s="29" t="s">
        <v>264</v>
      </c>
      <c r="F247" s="29" t="s">
        <v>251</v>
      </c>
      <c r="G247" s="26" t="n">
        <v>2884</v>
      </c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2.75" hidden="true" customHeight="false" outlineLevel="0" collapsed="false">
      <c r="A248" s="27" t="s">
        <v>265</v>
      </c>
      <c r="B248" s="28" t="s">
        <v>69</v>
      </c>
      <c r="C248" s="29" t="s">
        <v>84</v>
      </c>
      <c r="D248" s="29" t="s">
        <v>34</v>
      </c>
      <c r="E248" s="29" t="s">
        <v>266</v>
      </c>
      <c r="F248" s="29" t="s">
        <v>29</v>
      </c>
      <c r="G248" s="26" t="n">
        <f aca="false">G249</f>
        <v>23140.4</v>
      </c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25.5" hidden="true" customHeight="false" outlineLevel="0" collapsed="false">
      <c r="A249" s="27" t="s">
        <v>246</v>
      </c>
      <c r="B249" s="28" t="s">
        <v>69</v>
      </c>
      <c r="C249" s="29" t="s">
        <v>84</v>
      </c>
      <c r="D249" s="29" t="s">
        <v>34</v>
      </c>
      <c r="E249" s="29" t="s">
        <v>267</v>
      </c>
      <c r="F249" s="29" t="s">
        <v>29</v>
      </c>
      <c r="G249" s="26" t="n">
        <f aca="false">SUM(G250)</f>
        <v>23140.4</v>
      </c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2.75" hidden="true" customHeight="false" outlineLevel="0" collapsed="false">
      <c r="A250" s="27" t="s">
        <v>250</v>
      </c>
      <c r="B250" s="28" t="s">
        <v>69</v>
      </c>
      <c r="C250" s="29" t="s">
        <v>84</v>
      </c>
      <c r="D250" s="29" t="s">
        <v>34</v>
      </c>
      <c r="E250" s="29" t="s">
        <v>267</v>
      </c>
      <c r="F250" s="29" t="s">
        <v>251</v>
      </c>
      <c r="G250" s="26" t="n">
        <v>23140.4</v>
      </c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2.75" hidden="true" customHeight="false" outlineLevel="0" collapsed="false">
      <c r="A251" s="27" t="s">
        <v>268</v>
      </c>
      <c r="B251" s="28" t="s">
        <v>69</v>
      </c>
      <c r="C251" s="29" t="s">
        <v>84</v>
      </c>
      <c r="D251" s="29" t="s">
        <v>34</v>
      </c>
      <c r="E251" s="29" t="s">
        <v>269</v>
      </c>
      <c r="F251" s="29" t="s">
        <v>29</v>
      </c>
      <c r="G251" s="26" t="n">
        <v>2581</v>
      </c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25.5" hidden="true" customHeight="false" outlineLevel="0" collapsed="false">
      <c r="A252" s="27" t="s">
        <v>270</v>
      </c>
      <c r="B252" s="28" t="s">
        <v>69</v>
      </c>
      <c r="C252" s="29" t="s">
        <v>84</v>
      </c>
      <c r="D252" s="29" t="s">
        <v>34</v>
      </c>
      <c r="E252" s="29" t="s">
        <v>271</v>
      </c>
      <c r="F252" s="29" t="s">
        <v>29</v>
      </c>
      <c r="G252" s="26" t="n">
        <v>2581</v>
      </c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12.75" hidden="true" customHeight="false" outlineLevel="0" collapsed="false">
      <c r="A253" s="27" t="s">
        <v>250</v>
      </c>
      <c r="B253" s="28" t="s">
        <v>69</v>
      </c>
      <c r="C253" s="29" t="s">
        <v>84</v>
      </c>
      <c r="D253" s="29" t="s">
        <v>34</v>
      </c>
      <c r="E253" s="29" t="s">
        <v>271</v>
      </c>
      <c r="F253" s="29" t="s">
        <v>82</v>
      </c>
      <c r="G253" s="26" t="n">
        <v>2581</v>
      </c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2.75" hidden="true" customHeight="false" outlineLevel="0" collapsed="false">
      <c r="A254" s="27" t="s">
        <v>272</v>
      </c>
      <c r="B254" s="28" t="s">
        <v>69</v>
      </c>
      <c r="C254" s="29" t="s">
        <v>84</v>
      </c>
      <c r="D254" s="29" t="s">
        <v>34</v>
      </c>
      <c r="E254" s="29" t="s">
        <v>273</v>
      </c>
      <c r="F254" s="29" t="s">
        <v>29</v>
      </c>
      <c r="G254" s="26" t="n">
        <f aca="false">G255+G257</f>
        <v>8480.7</v>
      </c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25.5" hidden="true" customHeight="false" outlineLevel="0" collapsed="false">
      <c r="A255" s="27" t="s">
        <v>274</v>
      </c>
      <c r="B255" s="28" t="s">
        <v>69</v>
      </c>
      <c r="C255" s="29" t="s">
        <v>84</v>
      </c>
      <c r="D255" s="29" t="s">
        <v>34</v>
      </c>
      <c r="E255" s="29" t="s">
        <v>275</v>
      </c>
      <c r="F255" s="29" t="s">
        <v>29</v>
      </c>
      <c r="G255" s="26" t="n">
        <v>4727</v>
      </c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2.75" hidden="true" customHeight="false" outlineLevel="0" collapsed="false">
      <c r="A256" s="27" t="s">
        <v>250</v>
      </c>
      <c r="B256" s="28" t="s">
        <v>69</v>
      </c>
      <c r="C256" s="29" t="s">
        <v>84</v>
      </c>
      <c r="D256" s="29" t="s">
        <v>34</v>
      </c>
      <c r="E256" s="29" t="s">
        <v>275</v>
      </c>
      <c r="F256" s="29" t="s">
        <v>251</v>
      </c>
      <c r="G256" s="26" t="n">
        <v>4727</v>
      </c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25.5" hidden="true" customHeight="false" outlineLevel="0" collapsed="false">
      <c r="A257" s="27" t="s">
        <v>276</v>
      </c>
      <c r="B257" s="28" t="s">
        <v>69</v>
      </c>
      <c r="C257" s="29" t="s">
        <v>84</v>
      </c>
      <c r="D257" s="29" t="s">
        <v>34</v>
      </c>
      <c r="E257" s="29" t="s">
        <v>277</v>
      </c>
      <c r="F257" s="29" t="s">
        <v>29</v>
      </c>
      <c r="G257" s="26" t="n">
        <f aca="false">SUM(G258)</f>
        <v>3753.7</v>
      </c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2.75" hidden="true" customHeight="false" outlineLevel="0" collapsed="false">
      <c r="A258" s="27" t="s">
        <v>250</v>
      </c>
      <c r="B258" s="28" t="s">
        <v>69</v>
      </c>
      <c r="C258" s="29" t="s">
        <v>84</v>
      </c>
      <c r="D258" s="29" t="s">
        <v>34</v>
      </c>
      <c r="E258" s="29" t="s">
        <v>277</v>
      </c>
      <c r="F258" s="29" t="s">
        <v>251</v>
      </c>
      <c r="G258" s="26" t="n">
        <v>3753.7</v>
      </c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2.75" hidden="true" customHeight="false" outlineLevel="0" collapsed="false">
      <c r="A259" s="30" t="s">
        <v>278</v>
      </c>
      <c r="B259" s="28" t="s">
        <v>69</v>
      </c>
      <c r="C259" s="28" t="s">
        <v>84</v>
      </c>
      <c r="D259" s="28" t="s">
        <v>84</v>
      </c>
      <c r="E259" s="28" t="s">
        <v>73</v>
      </c>
      <c r="F259" s="28" t="s">
        <v>29</v>
      </c>
      <c r="G259" s="23" t="n">
        <f aca="false">G260+G264</f>
        <v>2547.4</v>
      </c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14.25" hidden="true" customHeight="true" outlineLevel="0" collapsed="false">
      <c r="A260" s="27" t="s">
        <v>279</v>
      </c>
      <c r="B260" s="28" t="s">
        <v>69</v>
      </c>
      <c r="C260" s="29" t="s">
        <v>84</v>
      </c>
      <c r="D260" s="29" t="s">
        <v>84</v>
      </c>
      <c r="E260" s="29" t="s">
        <v>280</v>
      </c>
      <c r="F260" s="29" t="s">
        <v>29</v>
      </c>
      <c r="G260" s="26" t="n">
        <f aca="false">SUM(G261)</f>
        <v>2047.4</v>
      </c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2.75" hidden="true" customHeight="false" outlineLevel="0" collapsed="false">
      <c r="A261" s="27" t="s">
        <v>281</v>
      </c>
      <c r="B261" s="28" t="s">
        <v>69</v>
      </c>
      <c r="C261" s="29" t="s">
        <v>84</v>
      </c>
      <c r="D261" s="29" t="s">
        <v>84</v>
      </c>
      <c r="E261" s="29" t="s">
        <v>282</v>
      </c>
      <c r="F261" s="29" t="s">
        <v>29</v>
      </c>
      <c r="G261" s="26" t="n">
        <f aca="false">SUM(G262:G263)</f>
        <v>2047.4</v>
      </c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2.75" hidden="true" customHeight="false" outlineLevel="0" collapsed="false">
      <c r="A262" s="27" t="s">
        <v>250</v>
      </c>
      <c r="B262" s="28" t="s">
        <v>69</v>
      </c>
      <c r="C262" s="29" t="s">
        <v>84</v>
      </c>
      <c r="D262" s="29" t="s">
        <v>84</v>
      </c>
      <c r="E262" s="29" t="s">
        <v>282</v>
      </c>
      <c r="F262" s="29" t="s">
        <v>251</v>
      </c>
      <c r="G262" s="38" t="n">
        <v>1722.6</v>
      </c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25.5" hidden="true" customHeight="false" outlineLevel="0" collapsed="false">
      <c r="A263" s="27" t="s">
        <v>32</v>
      </c>
      <c r="B263" s="28" t="s">
        <v>69</v>
      </c>
      <c r="C263" s="29" t="s">
        <v>84</v>
      </c>
      <c r="D263" s="29" t="s">
        <v>84</v>
      </c>
      <c r="E263" s="29" t="s">
        <v>282</v>
      </c>
      <c r="F263" s="29" t="n">
        <v>500</v>
      </c>
      <c r="G263" s="26" t="n">
        <v>324.8</v>
      </c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2.75" hidden="true" customHeight="false" outlineLevel="0" collapsed="false">
      <c r="A264" s="27" t="s">
        <v>178</v>
      </c>
      <c r="B264" s="28" t="s">
        <v>69</v>
      </c>
      <c r="C264" s="29" t="s">
        <v>84</v>
      </c>
      <c r="D264" s="29" t="s">
        <v>84</v>
      </c>
      <c r="E264" s="29" t="s">
        <v>179</v>
      </c>
      <c r="F264" s="29" t="s">
        <v>283</v>
      </c>
      <c r="G264" s="26" t="n">
        <v>500</v>
      </c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38.25" hidden="true" customHeight="false" outlineLevel="0" collapsed="false">
      <c r="A265" s="27" t="s">
        <v>284</v>
      </c>
      <c r="B265" s="28" t="s">
        <v>69</v>
      </c>
      <c r="C265" s="29" t="s">
        <v>84</v>
      </c>
      <c r="D265" s="29" t="s">
        <v>84</v>
      </c>
      <c r="E265" s="29" t="s">
        <v>179</v>
      </c>
      <c r="F265" s="29" t="s">
        <v>29</v>
      </c>
      <c r="G265" s="26" t="n">
        <v>500</v>
      </c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25.5" hidden="true" customHeight="false" outlineLevel="0" collapsed="false">
      <c r="A266" s="27" t="s">
        <v>32</v>
      </c>
      <c r="B266" s="28" t="s">
        <v>69</v>
      </c>
      <c r="C266" s="29" t="s">
        <v>84</v>
      </c>
      <c r="D266" s="29" t="s">
        <v>84</v>
      </c>
      <c r="E266" s="29" t="s">
        <v>179</v>
      </c>
      <c r="F266" s="29" t="s">
        <v>82</v>
      </c>
      <c r="G266" s="26" t="n">
        <v>500</v>
      </c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12.75" hidden="true" customHeight="false" outlineLevel="0" collapsed="false">
      <c r="A267" s="39" t="s">
        <v>285</v>
      </c>
      <c r="B267" s="28" t="s">
        <v>69</v>
      </c>
      <c r="C267" s="28" t="s">
        <v>84</v>
      </c>
      <c r="D267" s="28" t="s">
        <v>130</v>
      </c>
      <c r="E267" s="28" t="s">
        <v>73</v>
      </c>
      <c r="F267" s="28" t="s">
        <v>29</v>
      </c>
      <c r="G267" s="23" t="n">
        <f aca="false">G268+G271+G277+G280+G274</f>
        <v>194005.9</v>
      </c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38.25" hidden="true" customHeight="false" outlineLevel="0" collapsed="false">
      <c r="A268" s="27" t="s">
        <v>286</v>
      </c>
      <c r="B268" s="28" t="s">
        <v>69</v>
      </c>
      <c r="C268" s="29" t="s">
        <v>84</v>
      </c>
      <c r="D268" s="29" t="s">
        <v>130</v>
      </c>
      <c r="E268" s="29" t="s">
        <v>287</v>
      </c>
      <c r="F268" s="29" t="s">
        <v>29</v>
      </c>
      <c r="G268" s="26" t="n">
        <f aca="false">SUM(G269)</f>
        <v>155457.1</v>
      </c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12.75" hidden="true" customHeight="false" outlineLevel="0" collapsed="false">
      <c r="A269" s="27" t="s">
        <v>288</v>
      </c>
      <c r="B269" s="28" t="s">
        <v>69</v>
      </c>
      <c r="C269" s="29" t="s">
        <v>84</v>
      </c>
      <c r="D269" s="29" t="s">
        <v>130</v>
      </c>
      <c r="E269" s="29" t="s">
        <v>289</v>
      </c>
      <c r="F269" s="29" t="s">
        <v>29</v>
      </c>
      <c r="G269" s="26" t="n">
        <f aca="false">SUM(G270)</f>
        <v>155457.1</v>
      </c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12.75" hidden="true" customHeight="false" outlineLevel="0" collapsed="false">
      <c r="A270" s="27" t="s">
        <v>186</v>
      </c>
      <c r="B270" s="28" t="s">
        <v>69</v>
      </c>
      <c r="C270" s="29" t="s">
        <v>84</v>
      </c>
      <c r="D270" s="29" t="s">
        <v>130</v>
      </c>
      <c r="E270" s="29" t="s">
        <v>289</v>
      </c>
      <c r="F270" s="29" t="s">
        <v>187</v>
      </c>
      <c r="G270" s="26" t="n">
        <v>155457.1</v>
      </c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25.5" hidden="true" customHeight="false" outlineLevel="0" collapsed="false">
      <c r="A271" s="27" t="s">
        <v>290</v>
      </c>
      <c r="B271" s="28" t="s">
        <v>69</v>
      </c>
      <c r="C271" s="29" t="s">
        <v>84</v>
      </c>
      <c r="D271" s="29" t="s">
        <v>130</v>
      </c>
      <c r="E271" s="29" t="s">
        <v>291</v>
      </c>
      <c r="F271" s="29" t="s">
        <v>29</v>
      </c>
      <c r="G271" s="26" t="n">
        <f aca="false">SUM(G272)</f>
        <v>499.2</v>
      </c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12.75" hidden="true" customHeight="false" outlineLevel="0" collapsed="false">
      <c r="A272" s="27" t="s">
        <v>292</v>
      </c>
      <c r="B272" s="28" t="s">
        <v>69</v>
      </c>
      <c r="C272" s="29" t="s">
        <v>84</v>
      </c>
      <c r="D272" s="29" t="s">
        <v>130</v>
      </c>
      <c r="E272" s="29" t="s">
        <v>293</v>
      </c>
      <c r="F272" s="29" t="s">
        <v>29</v>
      </c>
      <c r="G272" s="26" t="n">
        <f aca="false">SUM(G273)</f>
        <v>499.2</v>
      </c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12.75" hidden="true" customHeight="false" outlineLevel="0" collapsed="false">
      <c r="A273" s="27" t="s">
        <v>250</v>
      </c>
      <c r="B273" s="28" t="s">
        <v>69</v>
      </c>
      <c r="C273" s="29" t="s">
        <v>84</v>
      </c>
      <c r="D273" s="29" t="s">
        <v>130</v>
      </c>
      <c r="E273" s="29" t="s">
        <v>293</v>
      </c>
      <c r="F273" s="29" t="s">
        <v>251</v>
      </c>
      <c r="G273" s="26" t="n">
        <v>499.2</v>
      </c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12.75" hidden="true" customHeight="false" outlineLevel="0" collapsed="false">
      <c r="A274" s="27" t="s">
        <v>268</v>
      </c>
      <c r="B274" s="28" t="s">
        <v>69</v>
      </c>
      <c r="C274" s="29" t="s">
        <v>84</v>
      </c>
      <c r="D274" s="29" t="s">
        <v>130</v>
      </c>
      <c r="E274" s="29" t="s">
        <v>269</v>
      </c>
      <c r="F274" s="29" t="s">
        <v>29</v>
      </c>
      <c r="G274" s="26" t="n">
        <v>698.7</v>
      </c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12.75" hidden="true" customHeight="false" outlineLevel="0" collapsed="false">
      <c r="A275" s="27" t="s">
        <v>281</v>
      </c>
      <c r="B275" s="28" t="s">
        <v>69</v>
      </c>
      <c r="C275" s="29" t="s">
        <v>84</v>
      </c>
      <c r="D275" s="29" t="s">
        <v>130</v>
      </c>
      <c r="E275" s="29" t="s">
        <v>294</v>
      </c>
      <c r="F275" s="29" t="s">
        <v>29</v>
      </c>
      <c r="G275" s="26" t="n">
        <v>698.7</v>
      </c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25.5" hidden="true" customHeight="false" outlineLevel="0" collapsed="false">
      <c r="A276" s="27" t="s">
        <v>32</v>
      </c>
      <c r="B276" s="28" t="s">
        <v>69</v>
      </c>
      <c r="C276" s="29" t="s">
        <v>84</v>
      </c>
      <c r="D276" s="29" t="s">
        <v>130</v>
      </c>
      <c r="E276" s="29" t="s">
        <v>294</v>
      </c>
      <c r="F276" s="29" t="s">
        <v>82</v>
      </c>
      <c r="G276" s="26" t="n">
        <v>698.7</v>
      </c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50.25" hidden="true" customHeight="true" outlineLevel="0" collapsed="false">
      <c r="A277" s="27" t="s">
        <v>295</v>
      </c>
      <c r="B277" s="28" t="s">
        <v>69</v>
      </c>
      <c r="C277" s="29" t="s">
        <v>84</v>
      </c>
      <c r="D277" s="29" t="s">
        <v>130</v>
      </c>
      <c r="E277" s="29" t="s">
        <v>296</v>
      </c>
      <c r="F277" s="29" t="s">
        <v>29</v>
      </c>
      <c r="G277" s="26" t="n">
        <f aca="false">SUM(G278)</f>
        <v>9640.6</v>
      </c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25.5" hidden="true" customHeight="false" outlineLevel="0" collapsed="false">
      <c r="A278" s="27" t="s">
        <v>246</v>
      </c>
      <c r="B278" s="28" t="s">
        <v>69</v>
      </c>
      <c r="C278" s="29" t="s">
        <v>84</v>
      </c>
      <c r="D278" s="29" t="s">
        <v>130</v>
      </c>
      <c r="E278" s="29" t="s">
        <v>297</v>
      </c>
      <c r="F278" s="29" t="s">
        <v>29</v>
      </c>
      <c r="G278" s="26" t="n">
        <f aca="false">SUM(G279)</f>
        <v>9640.6</v>
      </c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12.75" hidden="true" customHeight="false" outlineLevel="0" collapsed="false">
      <c r="A279" s="27" t="s">
        <v>250</v>
      </c>
      <c r="B279" s="28" t="s">
        <v>69</v>
      </c>
      <c r="C279" s="29" t="s">
        <v>84</v>
      </c>
      <c r="D279" s="29" t="s">
        <v>130</v>
      </c>
      <c r="E279" s="29" t="s">
        <v>297</v>
      </c>
      <c r="F279" s="29" t="s">
        <v>251</v>
      </c>
      <c r="G279" s="26" t="n">
        <v>9640.6</v>
      </c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12.75" hidden="true" customHeight="false" outlineLevel="0" collapsed="false">
      <c r="A280" s="27" t="s">
        <v>178</v>
      </c>
      <c r="B280" s="28" t="s">
        <v>69</v>
      </c>
      <c r="C280" s="29" t="s">
        <v>84</v>
      </c>
      <c r="D280" s="29" t="s">
        <v>130</v>
      </c>
      <c r="E280" s="29" t="s">
        <v>181</v>
      </c>
      <c r="F280" s="29" t="s">
        <v>29</v>
      </c>
      <c r="G280" s="26" t="n">
        <f aca="false">G281+G284</f>
        <v>27710.3</v>
      </c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25.5" hidden="true" customHeight="false" outlineLevel="0" collapsed="false">
      <c r="A281" s="27" t="s">
        <v>298</v>
      </c>
      <c r="B281" s="28" t="s">
        <v>69</v>
      </c>
      <c r="C281" s="29" t="s">
        <v>84</v>
      </c>
      <c r="D281" s="29" t="s">
        <v>130</v>
      </c>
      <c r="E281" s="29" t="s">
        <v>181</v>
      </c>
      <c r="F281" s="29" t="s">
        <v>29</v>
      </c>
      <c r="G281" s="26" t="n">
        <v>25880.3</v>
      </c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2.75" hidden="true" customHeight="false" outlineLevel="0" collapsed="false">
      <c r="A282" s="27" t="s">
        <v>186</v>
      </c>
      <c r="B282" s="28" t="s">
        <v>69</v>
      </c>
      <c r="C282" s="29" t="s">
        <v>84</v>
      </c>
      <c r="D282" s="29" t="s">
        <v>130</v>
      </c>
      <c r="E282" s="29" t="s">
        <v>181</v>
      </c>
      <c r="F282" s="29" t="s">
        <v>187</v>
      </c>
      <c r="G282" s="26" t="n">
        <v>4500</v>
      </c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25.5" hidden="true" customHeight="false" outlineLevel="0" collapsed="false">
      <c r="A283" s="27" t="s">
        <v>32</v>
      </c>
      <c r="B283" s="28" t="s">
        <v>69</v>
      </c>
      <c r="C283" s="29" t="s">
        <v>84</v>
      </c>
      <c r="D283" s="29" t="s">
        <v>130</v>
      </c>
      <c r="E283" s="29" t="s">
        <v>181</v>
      </c>
      <c r="F283" s="29" t="s">
        <v>82</v>
      </c>
      <c r="G283" s="26" t="n">
        <v>21380.3</v>
      </c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25.5" hidden="true" customHeight="false" outlineLevel="0" collapsed="false">
      <c r="A284" s="27" t="s">
        <v>299</v>
      </c>
      <c r="B284" s="28" t="s">
        <v>69</v>
      </c>
      <c r="C284" s="29" t="s">
        <v>84</v>
      </c>
      <c r="D284" s="29" t="s">
        <v>130</v>
      </c>
      <c r="E284" s="29" t="s">
        <v>181</v>
      </c>
      <c r="F284" s="29" t="s">
        <v>29</v>
      </c>
      <c r="G284" s="26" t="n">
        <v>1830</v>
      </c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12.75" hidden="true" customHeight="false" outlineLevel="0" collapsed="false">
      <c r="A285" s="27" t="s">
        <v>186</v>
      </c>
      <c r="B285" s="28" t="s">
        <v>69</v>
      </c>
      <c r="C285" s="29" t="s">
        <v>84</v>
      </c>
      <c r="D285" s="29" t="s">
        <v>130</v>
      </c>
      <c r="E285" s="29" t="s">
        <v>181</v>
      </c>
      <c r="F285" s="29" t="s">
        <v>187</v>
      </c>
      <c r="G285" s="26" t="n">
        <v>1000</v>
      </c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25.5" hidden="true" customHeight="false" outlineLevel="0" collapsed="false">
      <c r="A286" s="27" t="s">
        <v>32</v>
      </c>
      <c r="B286" s="28" t="s">
        <v>69</v>
      </c>
      <c r="C286" s="29" t="s">
        <v>84</v>
      </c>
      <c r="D286" s="29" t="s">
        <v>130</v>
      </c>
      <c r="E286" s="29" t="s">
        <v>181</v>
      </c>
      <c r="F286" s="29" t="n">
        <v>500</v>
      </c>
      <c r="G286" s="26" t="n">
        <v>830</v>
      </c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29.25" hidden="true" customHeight="true" outlineLevel="0" collapsed="false">
      <c r="A287" s="27" t="s">
        <v>93</v>
      </c>
      <c r="B287" s="28" t="s">
        <v>19</v>
      </c>
      <c r="C287" s="29" t="s">
        <v>152</v>
      </c>
      <c r="D287" s="29" t="s">
        <v>24</v>
      </c>
      <c r="E287" s="29" t="s">
        <v>235</v>
      </c>
      <c r="F287" s="29" t="s">
        <v>54</v>
      </c>
      <c r="G287" s="26" t="n">
        <f aca="false">G288</f>
        <v>0</v>
      </c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29.25" hidden="true" customHeight="true" outlineLevel="0" collapsed="false">
      <c r="A288" s="27" t="s">
        <v>94</v>
      </c>
      <c r="B288" s="28" t="s">
        <v>19</v>
      </c>
      <c r="C288" s="29" t="s">
        <v>152</v>
      </c>
      <c r="D288" s="29" t="s">
        <v>24</v>
      </c>
      <c r="E288" s="29" t="s">
        <v>235</v>
      </c>
      <c r="F288" s="29" t="s">
        <v>59</v>
      </c>
      <c r="G288" s="26" t="n">
        <v>0</v>
      </c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12.75" hidden="false" customHeight="false" outlineLevel="0" collapsed="false">
      <c r="A289" s="27" t="s">
        <v>300</v>
      </c>
      <c r="B289" s="28" t="s">
        <v>19</v>
      </c>
      <c r="C289" s="29" t="s">
        <v>152</v>
      </c>
      <c r="D289" s="29" t="s">
        <v>24</v>
      </c>
      <c r="E289" s="29" t="s">
        <v>301</v>
      </c>
      <c r="F289" s="29"/>
      <c r="G289" s="26" t="n">
        <f aca="false">G290</f>
        <v>20</v>
      </c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25.5" hidden="false" customHeight="true" outlineLevel="0" collapsed="false">
      <c r="A290" s="27" t="s">
        <v>92</v>
      </c>
      <c r="B290" s="28" t="s">
        <v>19</v>
      </c>
      <c r="C290" s="29" t="s">
        <v>152</v>
      </c>
      <c r="D290" s="29" t="s">
        <v>24</v>
      </c>
      <c r="E290" s="29" t="s">
        <v>301</v>
      </c>
      <c r="F290" s="29" t="s">
        <v>52</v>
      </c>
      <c r="G290" s="26" t="n">
        <f aca="false">G291</f>
        <v>20</v>
      </c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27" hidden="false" customHeight="true" outlineLevel="0" collapsed="false">
      <c r="A291" s="27" t="s">
        <v>93</v>
      </c>
      <c r="B291" s="28" t="s">
        <v>19</v>
      </c>
      <c r="C291" s="29" t="s">
        <v>152</v>
      </c>
      <c r="D291" s="29" t="s">
        <v>24</v>
      </c>
      <c r="E291" s="29" t="s">
        <v>301</v>
      </c>
      <c r="F291" s="29" t="s">
        <v>54</v>
      </c>
      <c r="G291" s="26" t="n">
        <v>20</v>
      </c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28.5" hidden="true" customHeight="true" outlineLevel="0" collapsed="false">
      <c r="A292" s="27" t="s">
        <v>94</v>
      </c>
      <c r="B292" s="28" t="s">
        <v>19</v>
      </c>
      <c r="C292" s="29" t="s">
        <v>152</v>
      </c>
      <c r="D292" s="29" t="s">
        <v>24</v>
      </c>
      <c r="E292" s="29" t="s">
        <v>302</v>
      </c>
      <c r="F292" s="29" t="s">
        <v>59</v>
      </c>
      <c r="G292" s="26" t="n">
        <v>5</v>
      </c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12.75" hidden="false" customHeight="false" outlineLevel="0" collapsed="false">
      <c r="A293" s="27" t="s">
        <v>303</v>
      </c>
      <c r="B293" s="28" t="s">
        <v>19</v>
      </c>
      <c r="C293" s="29" t="s">
        <v>152</v>
      </c>
      <c r="D293" s="29" t="s">
        <v>24</v>
      </c>
      <c r="E293" s="29" t="s">
        <v>304</v>
      </c>
      <c r="F293" s="29"/>
      <c r="G293" s="26" t="n">
        <f aca="false">G294</f>
        <v>255.1</v>
      </c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24.75" hidden="false" customHeight="true" outlineLevel="0" collapsed="false">
      <c r="A294" s="27" t="s">
        <v>92</v>
      </c>
      <c r="B294" s="28" t="s">
        <v>19</v>
      </c>
      <c r="C294" s="29" t="s">
        <v>152</v>
      </c>
      <c r="D294" s="29" t="s">
        <v>24</v>
      </c>
      <c r="E294" s="29" t="s">
        <v>304</v>
      </c>
      <c r="F294" s="29" t="s">
        <v>52</v>
      </c>
      <c r="G294" s="26" t="n">
        <f aca="false">G297</f>
        <v>255.1</v>
      </c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12.75" hidden="true" customHeight="true" outlineLevel="0" collapsed="false">
      <c r="A295" s="27" t="s">
        <v>53</v>
      </c>
      <c r="B295" s="28" t="s">
        <v>49</v>
      </c>
      <c r="C295" s="29" t="s">
        <v>152</v>
      </c>
      <c r="D295" s="29" t="s">
        <v>24</v>
      </c>
      <c r="E295" s="29" t="s">
        <v>238</v>
      </c>
      <c r="F295" s="29" t="s">
        <v>54</v>
      </c>
      <c r="G295" s="26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25.5" hidden="true" customHeight="true" outlineLevel="0" collapsed="false">
      <c r="A296" s="27" t="s">
        <v>58</v>
      </c>
      <c r="B296" s="28" t="s">
        <v>49</v>
      </c>
      <c r="C296" s="29" t="s">
        <v>152</v>
      </c>
      <c r="D296" s="29" t="s">
        <v>24</v>
      </c>
      <c r="E296" s="29" t="s">
        <v>238</v>
      </c>
      <c r="F296" s="29" t="s">
        <v>59</v>
      </c>
      <c r="G296" s="26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25.5" hidden="false" customHeight="true" outlineLevel="0" collapsed="false">
      <c r="A297" s="27" t="s">
        <v>93</v>
      </c>
      <c r="B297" s="28" t="s">
        <v>19</v>
      </c>
      <c r="C297" s="29" t="s">
        <v>152</v>
      </c>
      <c r="D297" s="29" t="s">
        <v>24</v>
      </c>
      <c r="E297" s="29" t="s">
        <v>304</v>
      </c>
      <c r="F297" s="29" t="s">
        <v>54</v>
      </c>
      <c r="G297" s="26" t="n">
        <v>255.1</v>
      </c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24.75" hidden="true" customHeight="true" outlineLevel="0" collapsed="false">
      <c r="A298" s="27" t="s">
        <v>94</v>
      </c>
      <c r="B298" s="28" t="s">
        <v>19</v>
      </c>
      <c r="C298" s="29" t="s">
        <v>152</v>
      </c>
      <c r="D298" s="29" t="s">
        <v>24</v>
      </c>
      <c r="E298" s="29" t="s">
        <v>305</v>
      </c>
      <c r="F298" s="29" t="s">
        <v>59</v>
      </c>
      <c r="G298" s="26" t="n">
        <v>15</v>
      </c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12.75" hidden="false" customHeight="false" outlineLevel="0" collapsed="false">
      <c r="A299" s="30" t="s">
        <v>306</v>
      </c>
      <c r="B299" s="28" t="s">
        <v>19</v>
      </c>
      <c r="C299" s="28" t="s">
        <v>161</v>
      </c>
      <c r="D299" s="28"/>
      <c r="E299" s="28"/>
      <c r="F299" s="28"/>
      <c r="G299" s="23" t="n">
        <f aca="false">G300</f>
        <v>2226.9</v>
      </c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16.5" hidden="false" customHeight="true" outlineLevel="0" collapsed="false">
      <c r="A300" s="30" t="s">
        <v>307</v>
      </c>
      <c r="B300" s="28" t="s">
        <v>19</v>
      </c>
      <c r="C300" s="28" t="s">
        <v>161</v>
      </c>
      <c r="D300" s="28" t="s">
        <v>20</v>
      </c>
      <c r="E300" s="28"/>
      <c r="F300" s="28"/>
      <c r="G300" s="23" t="n">
        <f aca="false">G301</f>
        <v>2226.9</v>
      </c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12.75" hidden="true" customHeight="false" outlineLevel="0" collapsed="false">
      <c r="A301" s="27" t="s">
        <v>35</v>
      </c>
      <c r="B301" s="28" t="s">
        <v>19</v>
      </c>
      <c r="C301" s="29" t="s">
        <v>161</v>
      </c>
      <c r="D301" s="29" t="s">
        <v>20</v>
      </c>
      <c r="E301" s="29" t="s">
        <v>308</v>
      </c>
      <c r="F301" s="29"/>
      <c r="G301" s="33" t="n">
        <f aca="false">G302</f>
        <v>2226.9</v>
      </c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25.5" hidden="false" customHeight="false" outlineLevel="0" collapsed="false">
      <c r="A302" s="27" t="s">
        <v>246</v>
      </c>
      <c r="B302" s="28" t="s">
        <v>19</v>
      </c>
      <c r="C302" s="29" t="s">
        <v>161</v>
      </c>
      <c r="D302" s="29" t="s">
        <v>20</v>
      </c>
      <c r="E302" s="29" t="s">
        <v>309</v>
      </c>
      <c r="F302" s="29"/>
      <c r="G302" s="33" t="n">
        <f aca="false">G303+G308+G312</f>
        <v>2226.9</v>
      </c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59.25" hidden="false" customHeight="true" outlineLevel="0" collapsed="false">
      <c r="A303" s="27" t="s">
        <v>310</v>
      </c>
      <c r="B303" s="28" t="s">
        <v>19</v>
      </c>
      <c r="C303" s="29" t="s">
        <v>161</v>
      </c>
      <c r="D303" s="29" t="s">
        <v>20</v>
      </c>
      <c r="E303" s="29" t="s">
        <v>309</v>
      </c>
      <c r="F303" s="29" t="s">
        <v>39</v>
      </c>
      <c r="G303" s="33" t="n">
        <f aca="false">G304</f>
        <v>1356.3</v>
      </c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18" hidden="false" customHeight="true" outlineLevel="0" collapsed="false">
      <c r="A304" s="27" t="s">
        <v>311</v>
      </c>
      <c r="B304" s="28" t="s">
        <v>19</v>
      </c>
      <c r="C304" s="29" t="s">
        <v>161</v>
      </c>
      <c r="D304" s="29" t="s">
        <v>20</v>
      </c>
      <c r="E304" s="29" t="s">
        <v>309</v>
      </c>
      <c r="F304" s="29" t="s">
        <v>312</v>
      </c>
      <c r="G304" s="33" t="n">
        <v>1356.3</v>
      </c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18" hidden="true" customHeight="true" outlineLevel="0" collapsed="false">
      <c r="A305" s="27" t="s">
        <v>42</v>
      </c>
      <c r="B305" s="28" t="s">
        <v>19</v>
      </c>
      <c r="C305" s="29" t="s">
        <v>161</v>
      </c>
      <c r="D305" s="29" t="s">
        <v>20</v>
      </c>
      <c r="E305" s="29" t="s">
        <v>313</v>
      </c>
      <c r="F305" s="29" t="s">
        <v>314</v>
      </c>
      <c r="G305" s="33" t="n">
        <v>1100</v>
      </c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26.25" hidden="true" customHeight="true" outlineLevel="0" collapsed="false">
      <c r="A306" s="27" t="s">
        <v>315</v>
      </c>
      <c r="B306" s="28" t="s">
        <v>19</v>
      </c>
      <c r="C306" s="29" t="s">
        <v>161</v>
      </c>
      <c r="D306" s="29" t="s">
        <v>20</v>
      </c>
      <c r="E306" s="29" t="s">
        <v>313</v>
      </c>
      <c r="F306" s="29" t="s">
        <v>316</v>
      </c>
      <c r="G306" s="33" t="n">
        <v>1.6</v>
      </c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0.75" hidden="false" customHeight="true" outlineLevel="0" collapsed="false">
      <c r="A307" s="27" t="s">
        <v>90</v>
      </c>
      <c r="B307" s="28" t="s">
        <v>19</v>
      </c>
      <c r="C307" s="29" t="s">
        <v>161</v>
      </c>
      <c r="D307" s="29" t="s">
        <v>20</v>
      </c>
      <c r="E307" s="29" t="s">
        <v>309</v>
      </c>
      <c r="F307" s="29"/>
      <c r="G307" s="33" t="n">
        <f aca="false">G308+G312</f>
        <v>870.6</v>
      </c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28.5" hidden="false" customHeight="true" outlineLevel="0" collapsed="false">
      <c r="A308" s="27" t="s">
        <v>92</v>
      </c>
      <c r="B308" s="28" t="s">
        <v>19</v>
      </c>
      <c r="C308" s="29" t="s">
        <v>161</v>
      </c>
      <c r="D308" s="29" t="s">
        <v>20</v>
      </c>
      <c r="E308" s="29" t="s">
        <v>309</v>
      </c>
      <c r="F308" s="29" t="s">
        <v>52</v>
      </c>
      <c r="G308" s="33" t="n">
        <f aca="false">G309</f>
        <v>821.6</v>
      </c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27.75" hidden="false" customHeight="true" outlineLevel="0" collapsed="false">
      <c r="A309" s="27" t="s">
        <v>93</v>
      </c>
      <c r="B309" s="28" t="s">
        <v>19</v>
      </c>
      <c r="C309" s="29" t="s">
        <v>317</v>
      </c>
      <c r="D309" s="29" t="s">
        <v>20</v>
      </c>
      <c r="E309" s="29" t="s">
        <v>309</v>
      </c>
      <c r="F309" s="29" t="s">
        <v>54</v>
      </c>
      <c r="G309" s="33" t="n">
        <v>821.6</v>
      </c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27.75" hidden="true" customHeight="true" outlineLevel="0" collapsed="false">
      <c r="A310" s="27" t="s">
        <v>55</v>
      </c>
      <c r="B310" s="28" t="s">
        <v>19</v>
      </c>
      <c r="C310" s="29" t="s">
        <v>161</v>
      </c>
      <c r="D310" s="29" t="s">
        <v>20</v>
      </c>
      <c r="E310" s="29" t="s">
        <v>313</v>
      </c>
      <c r="F310" s="29" t="s">
        <v>57</v>
      </c>
      <c r="G310" s="33" t="n">
        <v>10</v>
      </c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27" hidden="true" customHeight="true" outlineLevel="0" collapsed="false">
      <c r="A311" s="27" t="s">
        <v>94</v>
      </c>
      <c r="B311" s="28" t="s">
        <v>19</v>
      </c>
      <c r="C311" s="29" t="s">
        <v>161</v>
      </c>
      <c r="D311" s="29" t="s">
        <v>20</v>
      </c>
      <c r="E311" s="29" t="s">
        <v>313</v>
      </c>
      <c r="F311" s="29" t="s">
        <v>59</v>
      </c>
      <c r="G311" s="33" t="n">
        <v>522.6</v>
      </c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17.25" hidden="false" customHeight="true" outlineLevel="0" collapsed="false">
      <c r="A312" s="27" t="s">
        <v>60</v>
      </c>
      <c r="B312" s="28" t="s">
        <v>19</v>
      </c>
      <c r="C312" s="29" t="s">
        <v>161</v>
      </c>
      <c r="D312" s="29" t="s">
        <v>20</v>
      </c>
      <c r="E312" s="29" t="s">
        <v>309</v>
      </c>
      <c r="F312" s="29" t="s">
        <v>61</v>
      </c>
      <c r="G312" s="33" t="n">
        <f aca="false">G313</f>
        <v>49</v>
      </c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18" hidden="false" customHeight="true" outlineLevel="0" collapsed="false">
      <c r="A313" s="27" t="s">
        <v>95</v>
      </c>
      <c r="B313" s="28" t="s">
        <v>19</v>
      </c>
      <c r="C313" s="29" t="s">
        <v>161</v>
      </c>
      <c r="D313" s="29" t="s">
        <v>20</v>
      </c>
      <c r="E313" s="29" t="s">
        <v>309</v>
      </c>
      <c r="F313" s="29" t="s">
        <v>63</v>
      </c>
      <c r="G313" s="33" t="n">
        <f aca="false">G314+G315</f>
        <v>49</v>
      </c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27" hidden="true" customHeight="true" outlineLevel="0" collapsed="false">
      <c r="A314" s="27" t="s">
        <v>64</v>
      </c>
      <c r="B314" s="28" t="s">
        <v>19</v>
      </c>
      <c r="C314" s="29" t="s">
        <v>317</v>
      </c>
      <c r="D314" s="29" t="s">
        <v>20</v>
      </c>
      <c r="E314" s="29" t="s">
        <v>313</v>
      </c>
      <c r="F314" s="29" t="s">
        <v>66</v>
      </c>
      <c r="G314" s="33" t="n">
        <v>39</v>
      </c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26.25" hidden="true" customHeight="true" outlineLevel="0" collapsed="false">
      <c r="A315" s="27" t="s">
        <v>67</v>
      </c>
      <c r="B315" s="28" t="s">
        <v>19</v>
      </c>
      <c r="C315" s="29" t="s">
        <v>161</v>
      </c>
      <c r="D315" s="29" t="s">
        <v>20</v>
      </c>
      <c r="E315" s="29" t="s">
        <v>313</v>
      </c>
      <c r="F315" s="29" t="s">
        <v>68</v>
      </c>
      <c r="G315" s="33" t="n">
        <v>10</v>
      </c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12.75" hidden="true" customHeight="false" outlineLevel="0" collapsed="false">
      <c r="A316" s="27"/>
      <c r="B316" s="28"/>
      <c r="C316" s="29"/>
      <c r="D316" s="29"/>
      <c r="E316" s="29"/>
      <c r="F316" s="29"/>
      <c r="G316" s="33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12.75" hidden="true" customHeight="false" outlineLevel="0" collapsed="false">
      <c r="A317" s="27"/>
      <c r="B317" s="28"/>
      <c r="C317" s="29"/>
      <c r="D317" s="29"/>
      <c r="E317" s="29"/>
      <c r="F317" s="29"/>
      <c r="G317" s="33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12.75" hidden="true" customHeight="false" outlineLevel="0" collapsed="false">
      <c r="A318" s="30" t="s">
        <v>318</v>
      </c>
      <c r="B318" s="28"/>
      <c r="C318" s="28"/>
      <c r="D318" s="28"/>
      <c r="E318" s="28"/>
      <c r="F318" s="28"/>
      <c r="G318" s="23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12.75" hidden="false" customHeight="false" outlineLevel="0" collapsed="false">
      <c r="A319" s="30" t="s">
        <v>318</v>
      </c>
      <c r="B319" s="28" t="s">
        <v>19</v>
      </c>
      <c r="C319" s="28" t="s">
        <v>140</v>
      </c>
      <c r="D319" s="28"/>
      <c r="E319" s="28"/>
      <c r="F319" s="28"/>
      <c r="G319" s="23" t="n">
        <f aca="false">G320</f>
        <v>130</v>
      </c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12.75" hidden="false" customHeight="false" outlineLevel="0" collapsed="false">
      <c r="A320" s="27" t="s">
        <v>319</v>
      </c>
      <c r="B320" s="28" t="s">
        <v>19</v>
      </c>
      <c r="C320" s="29" t="s">
        <v>140</v>
      </c>
      <c r="D320" s="29" t="s">
        <v>20</v>
      </c>
      <c r="E320" s="29"/>
      <c r="F320" s="29"/>
      <c r="G320" s="33" t="n">
        <f aca="false">G321</f>
        <v>130</v>
      </c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12.75" hidden="true" customHeight="false" outlineLevel="0" collapsed="false">
      <c r="A321" s="27" t="s">
        <v>320</v>
      </c>
      <c r="B321" s="28" t="s">
        <v>19</v>
      </c>
      <c r="C321" s="29" t="s">
        <v>140</v>
      </c>
      <c r="D321" s="29" t="s">
        <v>20</v>
      </c>
      <c r="E321" s="29" t="s">
        <v>321</v>
      </c>
      <c r="F321" s="29" t="s">
        <v>29</v>
      </c>
      <c r="G321" s="33" t="n">
        <f aca="false">G322</f>
        <v>130</v>
      </c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12.75" hidden="false" customHeight="false" outlineLevel="0" collapsed="false">
      <c r="A322" s="27" t="s">
        <v>35</v>
      </c>
      <c r="B322" s="28" t="s">
        <v>19</v>
      </c>
      <c r="C322" s="29" t="s">
        <v>140</v>
      </c>
      <c r="D322" s="29" t="s">
        <v>20</v>
      </c>
      <c r="E322" s="29" t="s">
        <v>36</v>
      </c>
      <c r="F322" s="29"/>
      <c r="G322" s="33" t="n">
        <f aca="false">G323</f>
        <v>130</v>
      </c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25.5" hidden="false" customHeight="false" outlineLevel="0" collapsed="false">
      <c r="A323" s="27" t="s">
        <v>322</v>
      </c>
      <c r="B323" s="28" t="s">
        <v>19</v>
      </c>
      <c r="C323" s="29" t="s">
        <v>140</v>
      </c>
      <c r="D323" s="29" t="s">
        <v>20</v>
      </c>
      <c r="E323" s="29" t="s">
        <v>323</v>
      </c>
      <c r="F323" s="29"/>
      <c r="G323" s="33" t="n">
        <f aca="false">G324</f>
        <v>130</v>
      </c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22.5" hidden="false" customHeight="true" outlineLevel="0" collapsed="false">
      <c r="A324" s="27" t="s">
        <v>324</v>
      </c>
      <c r="B324" s="28" t="s">
        <v>19</v>
      </c>
      <c r="C324" s="29" t="s">
        <v>140</v>
      </c>
      <c r="D324" s="29" t="s">
        <v>20</v>
      </c>
      <c r="E324" s="29" t="s">
        <v>323</v>
      </c>
      <c r="F324" s="29" t="s">
        <v>325</v>
      </c>
      <c r="G324" s="33" t="n">
        <f aca="false">G444</f>
        <v>130</v>
      </c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0.75" hidden="true" customHeight="true" outlineLevel="0" collapsed="false">
      <c r="A325" s="27" t="s">
        <v>326</v>
      </c>
      <c r="B325" s="28" t="s">
        <v>327</v>
      </c>
      <c r="C325" s="29" t="s">
        <v>140</v>
      </c>
      <c r="D325" s="29" t="s">
        <v>20</v>
      </c>
      <c r="E325" s="29" t="s">
        <v>328</v>
      </c>
      <c r="F325" s="29" t="s">
        <v>329</v>
      </c>
      <c r="G325" s="26" t="n">
        <f aca="false">SUM(G326)</f>
        <v>1223.9</v>
      </c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25.5" hidden="true" customHeight="false" outlineLevel="0" collapsed="false">
      <c r="A326" s="27" t="s">
        <v>246</v>
      </c>
      <c r="B326" s="28" t="s">
        <v>22</v>
      </c>
      <c r="C326" s="29" t="s">
        <v>161</v>
      </c>
      <c r="D326" s="29" t="s">
        <v>20</v>
      </c>
      <c r="E326" s="29" t="s">
        <v>330</v>
      </c>
      <c r="F326" s="29" t="s">
        <v>29</v>
      </c>
      <c r="G326" s="26" t="n">
        <f aca="false">SUM(G327)</f>
        <v>1223.9</v>
      </c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12.75" hidden="true" customHeight="false" outlineLevel="0" collapsed="false">
      <c r="A327" s="27" t="s">
        <v>250</v>
      </c>
      <c r="B327" s="28" t="s">
        <v>22</v>
      </c>
      <c r="C327" s="29" t="s">
        <v>161</v>
      </c>
      <c r="D327" s="29" t="s">
        <v>20</v>
      </c>
      <c r="E327" s="29" t="s">
        <v>331</v>
      </c>
      <c r="F327" s="29" t="s">
        <v>251</v>
      </c>
      <c r="G327" s="26" t="n">
        <v>1223.9</v>
      </c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25.5" hidden="true" customHeight="false" outlineLevel="0" collapsed="false">
      <c r="A328" s="27" t="s">
        <v>332</v>
      </c>
      <c r="B328" s="28" t="s">
        <v>69</v>
      </c>
      <c r="C328" s="29" t="s">
        <v>161</v>
      </c>
      <c r="D328" s="29" t="s">
        <v>20</v>
      </c>
      <c r="E328" s="29" t="s">
        <v>333</v>
      </c>
      <c r="F328" s="29" t="s">
        <v>29</v>
      </c>
      <c r="G328" s="26" t="n">
        <f aca="false">SUM(G329)</f>
        <v>217</v>
      </c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12.75" hidden="true" customHeight="false" outlineLevel="0" collapsed="false">
      <c r="A329" s="27" t="s">
        <v>250</v>
      </c>
      <c r="B329" s="28" t="s">
        <v>69</v>
      </c>
      <c r="C329" s="29" t="s">
        <v>161</v>
      </c>
      <c r="D329" s="29" t="s">
        <v>20</v>
      </c>
      <c r="E329" s="29" t="s">
        <v>333</v>
      </c>
      <c r="F329" s="29" t="s">
        <v>251</v>
      </c>
      <c r="G329" s="26" t="n">
        <v>217</v>
      </c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25.5" hidden="true" customHeight="false" outlineLevel="0" collapsed="false">
      <c r="A330" s="27" t="s">
        <v>334</v>
      </c>
      <c r="B330" s="28" t="s">
        <v>69</v>
      </c>
      <c r="C330" s="29" t="s">
        <v>161</v>
      </c>
      <c r="D330" s="29" t="s">
        <v>20</v>
      </c>
      <c r="E330" s="29" t="s">
        <v>335</v>
      </c>
      <c r="F330" s="29" t="s">
        <v>29</v>
      </c>
      <c r="G330" s="26" t="n">
        <v>115</v>
      </c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25.5" hidden="true" customHeight="false" outlineLevel="0" collapsed="false">
      <c r="A331" s="27" t="s">
        <v>32</v>
      </c>
      <c r="B331" s="28" t="s">
        <v>69</v>
      </c>
      <c r="C331" s="29" t="s">
        <v>161</v>
      </c>
      <c r="D331" s="29" t="s">
        <v>20</v>
      </c>
      <c r="E331" s="29" t="s">
        <v>335</v>
      </c>
      <c r="F331" s="29" t="s">
        <v>82</v>
      </c>
      <c r="G331" s="26" t="n">
        <v>115</v>
      </c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12.75" hidden="true" customHeight="false" outlineLevel="0" collapsed="false">
      <c r="A332" s="30" t="s">
        <v>336</v>
      </c>
      <c r="B332" s="28" t="s">
        <v>69</v>
      </c>
      <c r="C332" s="28" t="s">
        <v>161</v>
      </c>
      <c r="D332" s="28" t="s">
        <v>24</v>
      </c>
      <c r="E332" s="28" t="s">
        <v>337</v>
      </c>
      <c r="F332" s="28" t="s">
        <v>29</v>
      </c>
      <c r="G332" s="23" t="n">
        <f aca="false">SUM(G333)</f>
        <v>537</v>
      </c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12.75" hidden="true" customHeight="false" outlineLevel="0" collapsed="false">
      <c r="A333" s="27" t="s">
        <v>338</v>
      </c>
      <c r="B333" s="28" t="s">
        <v>69</v>
      </c>
      <c r="C333" s="35" t="s">
        <v>161</v>
      </c>
      <c r="D333" s="35" t="s">
        <v>24</v>
      </c>
      <c r="E333" s="29" t="s">
        <v>339</v>
      </c>
      <c r="F333" s="29" t="s">
        <v>29</v>
      </c>
      <c r="G333" s="26" t="n">
        <f aca="false">SUM(G334)</f>
        <v>537</v>
      </c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25.5" hidden="true" customHeight="false" outlineLevel="0" collapsed="false">
      <c r="A334" s="27" t="s">
        <v>340</v>
      </c>
      <c r="B334" s="28" t="s">
        <v>69</v>
      </c>
      <c r="C334" s="35" t="s">
        <v>161</v>
      </c>
      <c r="D334" s="35" t="s">
        <v>24</v>
      </c>
      <c r="E334" s="29" t="s">
        <v>341</v>
      </c>
      <c r="F334" s="29" t="s">
        <v>29</v>
      </c>
      <c r="G334" s="26" t="n">
        <f aca="false">SUM(G335)</f>
        <v>537</v>
      </c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2.75" hidden="true" customHeight="false" outlineLevel="0" collapsed="false">
      <c r="A335" s="27" t="s">
        <v>154</v>
      </c>
      <c r="B335" s="28" t="s">
        <v>69</v>
      </c>
      <c r="C335" s="35" t="s">
        <v>161</v>
      </c>
      <c r="D335" s="35" t="s">
        <v>24</v>
      </c>
      <c r="E335" s="29" t="s">
        <v>341</v>
      </c>
      <c r="F335" s="29" t="s">
        <v>155</v>
      </c>
      <c r="G335" s="26" t="n">
        <v>537</v>
      </c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2.75" hidden="true" customHeight="false" outlineLevel="0" collapsed="false">
      <c r="A336" s="30" t="s">
        <v>342</v>
      </c>
      <c r="B336" s="28" t="s">
        <v>69</v>
      </c>
      <c r="C336" s="28" t="s">
        <v>161</v>
      </c>
      <c r="D336" s="28" t="s">
        <v>45</v>
      </c>
      <c r="E336" s="28" t="s">
        <v>73</v>
      </c>
      <c r="F336" s="28" t="s">
        <v>29</v>
      </c>
      <c r="G336" s="23" t="n">
        <f aca="false">SUM(G337)</f>
        <v>215</v>
      </c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25.5" hidden="true" customHeight="false" outlineLevel="0" collapsed="false">
      <c r="A337" s="27" t="s">
        <v>343</v>
      </c>
      <c r="B337" s="28" t="s">
        <v>69</v>
      </c>
      <c r="C337" s="29" t="s">
        <v>161</v>
      </c>
      <c r="D337" s="29" t="s">
        <v>45</v>
      </c>
      <c r="E337" s="29" t="s">
        <v>344</v>
      </c>
      <c r="F337" s="29" t="s">
        <v>29</v>
      </c>
      <c r="G337" s="26" t="n">
        <f aca="false">SUM(G338)</f>
        <v>215</v>
      </c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25.5" hidden="true" customHeight="false" outlineLevel="0" collapsed="false">
      <c r="A338" s="27" t="s">
        <v>345</v>
      </c>
      <c r="B338" s="28" t="s">
        <v>69</v>
      </c>
      <c r="C338" s="29" t="s">
        <v>161</v>
      </c>
      <c r="D338" s="29" t="s">
        <v>45</v>
      </c>
      <c r="E338" s="29" t="s">
        <v>346</v>
      </c>
      <c r="F338" s="29" t="s">
        <v>29</v>
      </c>
      <c r="G338" s="26" t="n">
        <f aca="false">SUM(G339)</f>
        <v>215</v>
      </c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12.75" hidden="true" customHeight="false" outlineLevel="0" collapsed="false">
      <c r="A339" s="27" t="s">
        <v>154</v>
      </c>
      <c r="B339" s="28" t="s">
        <v>69</v>
      </c>
      <c r="C339" s="29" t="s">
        <v>161</v>
      </c>
      <c r="D339" s="29" t="s">
        <v>45</v>
      </c>
      <c r="E339" s="29" t="s">
        <v>346</v>
      </c>
      <c r="F339" s="29" t="s">
        <v>155</v>
      </c>
      <c r="G339" s="26" t="n">
        <v>215</v>
      </c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25.5" hidden="true" customHeight="false" outlineLevel="0" collapsed="false">
      <c r="A340" s="30" t="s">
        <v>347</v>
      </c>
      <c r="B340" s="28" t="s">
        <v>69</v>
      </c>
      <c r="C340" s="28" t="s">
        <v>161</v>
      </c>
      <c r="D340" s="28" t="s">
        <v>70</v>
      </c>
      <c r="E340" s="28" t="s">
        <v>73</v>
      </c>
      <c r="F340" s="28" t="s">
        <v>29</v>
      </c>
      <c r="G340" s="23" t="n">
        <f aca="false">G341+G352</f>
        <v>5297.4</v>
      </c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12.75" hidden="true" customHeight="false" outlineLevel="0" collapsed="false">
      <c r="A341" s="27" t="s">
        <v>196</v>
      </c>
      <c r="B341" s="28" t="s">
        <v>69</v>
      </c>
      <c r="C341" s="29" t="s">
        <v>161</v>
      </c>
      <c r="D341" s="29" t="s">
        <v>70</v>
      </c>
      <c r="E341" s="29" t="s">
        <v>197</v>
      </c>
      <c r="F341" s="29" t="s">
        <v>29</v>
      </c>
      <c r="G341" s="26" t="n">
        <f aca="false">SUM(G342+G347)</f>
        <v>1966.9</v>
      </c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12.75" hidden="true" customHeight="false" outlineLevel="0" collapsed="false">
      <c r="A342" s="27" t="s">
        <v>348</v>
      </c>
      <c r="B342" s="28" t="s">
        <v>69</v>
      </c>
      <c r="C342" s="29" t="s">
        <v>161</v>
      </c>
      <c r="D342" s="29" t="s">
        <v>70</v>
      </c>
      <c r="E342" s="29" t="s">
        <v>349</v>
      </c>
      <c r="F342" s="29" t="s">
        <v>29</v>
      </c>
      <c r="G342" s="26" t="n">
        <f aca="false">G343+G345</f>
        <v>1077.8</v>
      </c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2.75" hidden="true" customHeight="false" outlineLevel="0" collapsed="false">
      <c r="A343" s="27" t="s">
        <v>350</v>
      </c>
      <c r="B343" s="28" t="s">
        <v>69</v>
      </c>
      <c r="C343" s="29" t="s">
        <v>161</v>
      </c>
      <c r="D343" s="29" t="s">
        <v>70</v>
      </c>
      <c r="E343" s="29" t="s">
        <v>351</v>
      </c>
      <c r="F343" s="29" t="s">
        <v>29</v>
      </c>
      <c r="G343" s="26" t="n">
        <v>449.3</v>
      </c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12.75" hidden="true" customHeight="false" outlineLevel="0" collapsed="false">
      <c r="A344" s="27" t="s">
        <v>250</v>
      </c>
      <c r="B344" s="28" t="s">
        <v>69</v>
      </c>
      <c r="C344" s="29" t="s">
        <v>161</v>
      </c>
      <c r="D344" s="29" t="s">
        <v>70</v>
      </c>
      <c r="E344" s="29" t="s">
        <v>351</v>
      </c>
      <c r="F344" s="29" t="s">
        <v>251</v>
      </c>
      <c r="G344" s="26" t="n">
        <v>449.3</v>
      </c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0.75" hidden="true" customHeight="true" outlineLevel="0" collapsed="false">
      <c r="A345" s="27" t="s">
        <v>352</v>
      </c>
      <c r="B345" s="28" t="s">
        <v>69</v>
      </c>
      <c r="C345" s="29" t="s">
        <v>161</v>
      </c>
      <c r="D345" s="29" t="s">
        <v>70</v>
      </c>
      <c r="E345" s="29" t="s">
        <v>353</v>
      </c>
      <c r="F345" s="29" t="s">
        <v>29</v>
      </c>
      <c r="G345" s="26" t="n">
        <v>628.5</v>
      </c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2.75" hidden="true" customHeight="false" outlineLevel="0" collapsed="false">
      <c r="A346" s="27" t="s">
        <v>250</v>
      </c>
      <c r="B346" s="28" t="s">
        <v>69</v>
      </c>
      <c r="C346" s="29" t="s">
        <v>161</v>
      </c>
      <c r="D346" s="29" t="s">
        <v>70</v>
      </c>
      <c r="E346" s="29" t="s">
        <v>353</v>
      </c>
      <c r="F346" s="29" t="s">
        <v>251</v>
      </c>
      <c r="G346" s="26" t="n">
        <v>628.5</v>
      </c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12.75" hidden="true" customHeight="false" outlineLevel="0" collapsed="false">
      <c r="A347" s="27" t="s">
        <v>354</v>
      </c>
      <c r="B347" s="28" t="s">
        <v>69</v>
      </c>
      <c r="C347" s="29" t="s">
        <v>161</v>
      </c>
      <c r="D347" s="29" t="s">
        <v>70</v>
      </c>
      <c r="E347" s="29" t="s">
        <v>355</v>
      </c>
      <c r="F347" s="29" t="s">
        <v>29</v>
      </c>
      <c r="G347" s="26" t="n">
        <f aca="false">G348+G350</f>
        <v>889.1</v>
      </c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12.75" hidden="true" customHeight="false" outlineLevel="0" collapsed="false">
      <c r="A348" s="27" t="s">
        <v>350</v>
      </c>
      <c r="B348" s="28" t="s">
        <v>69</v>
      </c>
      <c r="C348" s="29" t="s">
        <v>161</v>
      </c>
      <c r="D348" s="29" t="s">
        <v>70</v>
      </c>
      <c r="E348" s="29" t="s">
        <v>356</v>
      </c>
      <c r="F348" s="29" t="s">
        <v>29</v>
      </c>
      <c r="G348" s="26" t="n">
        <v>452.7</v>
      </c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2.75" hidden="true" customHeight="false" outlineLevel="0" collapsed="false">
      <c r="A349" s="27" t="s">
        <v>250</v>
      </c>
      <c r="B349" s="28" t="s">
        <v>69</v>
      </c>
      <c r="C349" s="29" t="s">
        <v>161</v>
      </c>
      <c r="D349" s="29" t="s">
        <v>70</v>
      </c>
      <c r="E349" s="29" t="s">
        <v>356</v>
      </c>
      <c r="F349" s="29" t="s">
        <v>251</v>
      </c>
      <c r="G349" s="26" t="n">
        <v>452.7</v>
      </c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25.5" hidden="true" customHeight="false" outlineLevel="0" collapsed="false">
      <c r="A350" s="27" t="s">
        <v>357</v>
      </c>
      <c r="B350" s="28" t="s">
        <v>69</v>
      </c>
      <c r="C350" s="29" t="s">
        <v>161</v>
      </c>
      <c r="D350" s="29" t="s">
        <v>70</v>
      </c>
      <c r="E350" s="29" t="s">
        <v>358</v>
      </c>
      <c r="F350" s="29" t="s">
        <v>29</v>
      </c>
      <c r="G350" s="26" t="n">
        <v>436.4</v>
      </c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12.75" hidden="true" customHeight="false" outlineLevel="0" collapsed="false">
      <c r="A351" s="27" t="s">
        <v>250</v>
      </c>
      <c r="B351" s="28" t="s">
        <v>69</v>
      </c>
      <c r="C351" s="29" t="s">
        <v>161</v>
      </c>
      <c r="D351" s="29" t="s">
        <v>70</v>
      </c>
      <c r="E351" s="29" t="s">
        <v>358</v>
      </c>
      <c r="F351" s="29" t="s">
        <v>251</v>
      </c>
      <c r="G351" s="26" t="n">
        <v>436.4</v>
      </c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12.75" hidden="true" customHeight="false" outlineLevel="0" collapsed="false">
      <c r="A352" s="27" t="s">
        <v>178</v>
      </c>
      <c r="B352" s="28" t="s">
        <v>69</v>
      </c>
      <c r="C352" s="29" t="s">
        <v>161</v>
      </c>
      <c r="D352" s="29" t="s">
        <v>70</v>
      </c>
      <c r="E352" s="29" t="s">
        <v>181</v>
      </c>
      <c r="F352" s="29" t="s">
        <v>29</v>
      </c>
      <c r="G352" s="26" t="n">
        <f aca="false">G353+G355</f>
        <v>3330.5</v>
      </c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25.5" hidden="true" customHeight="false" outlineLevel="0" collapsed="false">
      <c r="A353" s="27" t="s">
        <v>359</v>
      </c>
      <c r="B353" s="28" t="s">
        <v>69</v>
      </c>
      <c r="C353" s="29" t="s">
        <v>161</v>
      </c>
      <c r="D353" s="29" t="s">
        <v>70</v>
      </c>
      <c r="E353" s="29" t="s">
        <v>181</v>
      </c>
      <c r="F353" s="29" t="s">
        <v>29</v>
      </c>
      <c r="G353" s="26" t="n">
        <v>2870.5</v>
      </c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25.5" hidden="true" customHeight="false" outlineLevel="0" collapsed="false">
      <c r="A354" s="27" t="s">
        <v>32</v>
      </c>
      <c r="B354" s="28" t="s">
        <v>69</v>
      </c>
      <c r="C354" s="29" t="s">
        <v>161</v>
      </c>
      <c r="D354" s="29" t="s">
        <v>70</v>
      </c>
      <c r="E354" s="29" t="s">
        <v>181</v>
      </c>
      <c r="F354" s="29" t="s">
        <v>82</v>
      </c>
      <c r="G354" s="26" t="n">
        <v>2870.5</v>
      </c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38.25" hidden="true" customHeight="false" outlineLevel="0" collapsed="false">
      <c r="A355" s="27" t="s">
        <v>360</v>
      </c>
      <c r="B355" s="28" t="s">
        <v>69</v>
      </c>
      <c r="C355" s="29" t="s">
        <v>161</v>
      </c>
      <c r="D355" s="29" t="s">
        <v>70</v>
      </c>
      <c r="E355" s="29" t="s">
        <v>181</v>
      </c>
      <c r="F355" s="29" t="s">
        <v>29</v>
      </c>
      <c r="G355" s="26" t="n">
        <v>460</v>
      </c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25.5" hidden="true" customHeight="false" outlineLevel="0" collapsed="false">
      <c r="A356" s="27" t="s">
        <v>32</v>
      </c>
      <c r="B356" s="28" t="s">
        <v>69</v>
      </c>
      <c r="C356" s="29" t="s">
        <v>161</v>
      </c>
      <c r="D356" s="29" t="s">
        <v>70</v>
      </c>
      <c r="E356" s="29" t="s">
        <v>181</v>
      </c>
      <c r="F356" s="29" t="s">
        <v>82</v>
      </c>
      <c r="G356" s="26" t="n">
        <v>460</v>
      </c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12.75" hidden="true" customHeight="false" outlineLevel="0" collapsed="false">
      <c r="A357" s="30" t="s">
        <v>361</v>
      </c>
      <c r="B357" s="28" t="s">
        <v>22</v>
      </c>
      <c r="C357" s="28" t="s">
        <v>130</v>
      </c>
      <c r="D357" s="28" t="s">
        <v>113</v>
      </c>
      <c r="E357" s="28" t="s">
        <v>73</v>
      </c>
      <c r="F357" s="28" t="s">
        <v>29</v>
      </c>
      <c r="G357" s="23" t="n">
        <f aca="false">G378</f>
        <v>0</v>
      </c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12.75" hidden="true" customHeight="false" outlineLevel="0" collapsed="false">
      <c r="A358" s="30" t="s">
        <v>362</v>
      </c>
      <c r="B358" s="28" t="s">
        <v>69</v>
      </c>
      <c r="C358" s="28" t="s">
        <v>130</v>
      </c>
      <c r="D358" s="28" t="s">
        <v>20</v>
      </c>
      <c r="E358" s="28" t="s">
        <v>73</v>
      </c>
      <c r="F358" s="28" t="s">
        <v>29</v>
      </c>
      <c r="G358" s="23" t="n">
        <f aca="false">G359+G364</f>
        <v>27163.2</v>
      </c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25.5" hidden="true" customHeight="false" outlineLevel="0" collapsed="false">
      <c r="A359" s="27" t="s">
        <v>363</v>
      </c>
      <c r="B359" s="28" t="s">
        <v>69</v>
      </c>
      <c r="C359" s="29" t="s">
        <v>130</v>
      </c>
      <c r="D359" s="29" t="s">
        <v>20</v>
      </c>
      <c r="E359" s="29" t="s">
        <v>364</v>
      </c>
      <c r="F359" s="29" t="s">
        <v>29</v>
      </c>
      <c r="G359" s="33" t="n">
        <f aca="false">G360+G362</f>
        <v>27053.3</v>
      </c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25.5" hidden="true" customHeight="false" outlineLevel="0" collapsed="false">
      <c r="A360" s="27" t="s">
        <v>246</v>
      </c>
      <c r="B360" s="28" t="s">
        <v>69</v>
      </c>
      <c r="C360" s="29" t="s">
        <v>130</v>
      </c>
      <c r="D360" s="29" t="s">
        <v>20</v>
      </c>
      <c r="E360" s="29" t="s">
        <v>365</v>
      </c>
      <c r="F360" s="29" t="s">
        <v>29</v>
      </c>
      <c r="G360" s="33" t="n">
        <f aca="false">G361</f>
        <v>22872.5</v>
      </c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12.75" hidden="true" customHeight="false" outlineLevel="0" collapsed="false">
      <c r="A361" s="27" t="s">
        <v>250</v>
      </c>
      <c r="B361" s="28" t="s">
        <v>69</v>
      </c>
      <c r="C361" s="29" t="s">
        <v>130</v>
      </c>
      <c r="D361" s="29" t="s">
        <v>20</v>
      </c>
      <c r="E361" s="29" t="s">
        <v>365</v>
      </c>
      <c r="F361" s="29" t="s">
        <v>251</v>
      </c>
      <c r="G361" s="33" t="n">
        <v>22872.5</v>
      </c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02" hidden="true" customHeight="false" outlineLevel="0" collapsed="false">
      <c r="A362" s="40" t="s">
        <v>366</v>
      </c>
      <c r="B362" s="28" t="s">
        <v>69</v>
      </c>
      <c r="C362" s="29" t="s">
        <v>130</v>
      </c>
      <c r="D362" s="29" t="s">
        <v>20</v>
      </c>
      <c r="E362" s="29" t="s">
        <v>365</v>
      </c>
      <c r="F362" s="29" t="s">
        <v>29</v>
      </c>
      <c r="G362" s="33" t="n">
        <v>4180.8</v>
      </c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2.75" hidden="true" customHeight="false" outlineLevel="0" collapsed="false">
      <c r="A363" s="27" t="s">
        <v>250</v>
      </c>
      <c r="B363" s="28" t="s">
        <v>69</v>
      </c>
      <c r="C363" s="29" t="s">
        <v>130</v>
      </c>
      <c r="D363" s="29" t="s">
        <v>20</v>
      </c>
      <c r="E363" s="29" t="s">
        <v>365</v>
      </c>
      <c r="F363" s="29" t="s">
        <v>251</v>
      </c>
      <c r="G363" s="33" t="n">
        <v>4180.8</v>
      </c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2.75" hidden="true" customHeight="false" outlineLevel="0" collapsed="false">
      <c r="A364" s="27" t="s">
        <v>367</v>
      </c>
      <c r="B364" s="28" t="s">
        <v>69</v>
      </c>
      <c r="C364" s="29" t="s">
        <v>130</v>
      </c>
      <c r="D364" s="29" t="s">
        <v>20</v>
      </c>
      <c r="E364" s="29" t="s">
        <v>368</v>
      </c>
      <c r="F364" s="29" t="s">
        <v>29</v>
      </c>
      <c r="G364" s="26" t="n">
        <f aca="false">SUM(G365)</f>
        <v>109.9</v>
      </c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25.5" hidden="true" customHeight="false" outlineLevel="0" collapsed="false">
      <c r="A365" s="27" t="s">
        <v>246</v>
      </c>
      <c r="B365" s="28" t="s">
        <v>69</v>
      </c>
      <c r="C365" s="29" t="s">
        <v>130</v>
      </c>
      <c r="D365" s="29" t="s">
        <v>20</v>
      </c>
      <c r="E365" s="29" t="s">
        <v>369</v>
      </c>
      <c r="F365" s="29" t="s">
        <v>29</v>
      </c>
      <c r="G365" s="26" t="n">
        <f aca="false">SUM(G366)</f>
        <v>109.9</v>
      </c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12.75" hidden="true" customHeight="false" outlineLevel="0" collapsed="false">
      <c r="A366" s="27" t="s">
        <v>250</v>
      </c>
      <c r="B366" s="28" t="s">
        <v>69</v>
      </c>
      <c r="C366" s="29" t="s">
        <v>130</v>
      </c>
      <c r="D366" s="29" t="s">
        <v>20</v>
      </c>
      <c r="E366" s="29" t="s">
        <v>369</v>
      </c>
      <c r="F366" s="29" t="s">
        <v>251</v>
      </c>
      <c r="G366" s="26" t="n">
        <v>109.9</v>
      </c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2.75" hidden="true" customHeight="false" outlineLevel="0" collapsed="false">
      <c r="A367" s="30" t="s">
        <v>370</v>
      </c>
      <c r="B367" s="28" t="s">
        <v>69</v>
      </c>
      <c r="C367" s="28" t="s">
        <v>130</v>
      </c>
      <c r="D367" s="28" t="s">
        <v>34</v>
      </c>
      <c r="E367" s="28" t="s">
        <v>337</v>
      </c>
      <c r="F367" s="28" t="s">
        <v>29</v>
      </c>
      <c r="G367" s="26" t="n">
        <f aca="false">G368+G371</f>
        <v>8543.3</v>
      </c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12.75" hidden="true" customHeight="false" outlineLevel="0" collapsed="false">
      <c r="A368" s="27" t="s">
        <v>371</v>
      </c>
      <c r="B368" s="28" t="s">
        <v>69</v>
      </c>
      <c r="C368" s="29" t="s">
        <v>130</v>
      </c>
      <c r="D368" s="29" t="s">
        <v>34</v>
      </c>
      <c r="E368" s="29" t="s">
        <v>372</v>
      </c>
      <c r="F368" s="29" t="s">
        <v>29</v>
      </c>
      <c r="G368" s="32" t="n">
        <f aca="false">SUM(G369)</f>
        <v>6960.3</v>
      </c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25.5" hidden="true" customHeight="false" outlineLevel="0" collapsed="false">
      <c r="A369" s="27" t="s">
        <v>246</v>
      </c>
      <c r="B369" s="28" t="s">
        <v>69</v>
      </c>
      <c r="C369" s="29" t="s">
        <v>130</v>
      </c>
      <c r="D369" s="29" t="s">
        <v>34</v>
      </c>
      <c r="E369" s="29" t="s">
        <v>373</v>
      </c>
      <c r="F369" s="29" t="s">
        <v>29</v>
      </c>
      <c r="G369" s="32" t="n">
        <f aca="false">SUM(G370)</f>
        <v>6960.3</v>
      </c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2.75" hidden="true" customHeight="false" outlineLevel="0" collapsed="false">
      <c r="A370" s="27" t="s">
        <v>250</v>
      </c>
      <c r="B370" s="28" t="s">
        <v>69</v>
      </c>
      <c r="C370" s="29" t="s">
        <v>130</v>
      </c>
      <c r="D370" s="29" t="s">
        <v>34</v>
      </c>
      <c r="E370" s="29" t="s">
        <v>373</v>
      </c>
      <c r="F370" s="29" t="s">
        <v>251</v>
      </c>
      <c r="G370" s="26" t="n">
        <v>6960.3</v>
      </c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12.75" hidden="true" customHeight="false" outlineLevel="0" collapsed="false">
      <c r="A371" s="27" t="s">
        <v>272</v>
      </c>
      <c r="B371" s="28" t="s">
        <v>69</v>
      </c>
      <c r="C371" s="35" t="s">
        <v>130</v>
      </c>
      <c r="D371" s="35" t="s">
        <v>34</v>
      </c>
      <c r="E371" s="29" t="s">
        <v>273</v>
      </c>
      <c r="F371" s="29" t="s">
        <v>29</v>
      </c>
      <c r="G371" s="32" t="n">
        <v>1583</v>
      </c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51" hidden="true" customHeight="false" outlineLevel="0" collapsed="false">
      <c r="A372" s="27" t="s">
        <v>374</v>
      </c>
      <c r="B372" s="28" t="s">
        <v>69</v>
      </c>
      <c r="C372" s="35" t="s">
        <v>130</v>
      </c>
      <c r="D372" s="35" t="s">
        <v>34</v>
      </c>
      <c r="E372" s="29" t="s">
        <v>375</v>
      </c>
      <c r="F372" s="29" t="s">
        <v>29</v>
      </c>
      <c r="G372" s="32" t="n">
        <v>1583</v>
      </c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12.75" hidden="true" customHeight="false" outlineLevel="0" collapsed="false">
      <c r="A373" s="27" t="s">
        <v>250</v>
      </c>
      <c r="B373" s="28" t="s">
        <v>69</v>
      </c>
      <c r="C373" s="35" t="s">
        <v>130</v>
      </c>
      <c r="D373" s="35" t="s">
        <v>34</v>
      </c>
      <c r="E373" s="29" t="s">
        <v>375</v>
      </c>
      <c r="F373" s="29" t="s">
        <v>251</v>
      </c>
      <c r="G373" s="32" t="n">
        <v>1583</v>
      </c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12.75" hidden="true" customHeight="false" outlineLevel="0" collapsed="false">
      <c r="A374" s="30" t="s">
        <v>376</v>
      </c>
      <c r="B374" s="28" t="s">
        <v>69</v>
      </c>
      <c r="C374" s="37" t="s">
        <v>130</v>
      </c>
      <c r="D374" s="37" t="s">
        <v>45</v>
      </c>
      <c r="E374" s="28" t="s">
        <v>73</v>
      </c>
      <c r="F374" s="28" t="s">
        <v>29</v>
      </c>
      <c r="G374" s="31" t="n">
        <f aca="false">SUM(G375)</f>
        <v>1187.8</v>
      </c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12.75" hidden="true" customHeight="false" outlineLevel="0" collapsed="false">
      <c r="A375" s="27" t="s">
        <v>272</v>
      </c>
      <c r="B375" s="28" t="s">
        <v>69</v>
      </c>
      <c r="C375" s="35" t="s">
        <v>130</v>
      </c>
      <c r="D375" s="35" t="s">
        <v>45</v>
      </c>
      <c r="E375" s="29" t="s">
        <v>273</v>
      </c>
      <c r="F375" s="29" t="s">
        <v>29</v>
      </c>
      <c r="G375" s="32" t="n">
        <f aca="false">SUM(G376)</f>
        <v>1187.8</v>
      </c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51" hidden="true" customHeight="false" outlineLevel="0" collapsed="false">
      <c r="A376" s="27" t="s">
        <v>374</v>
      </c>
      <c r="B376" s="28" t="s">
        <v>69</v>
      </c>
      <c r="C376" s="35" t="s">
        <v>130</v>
      </c>
      <c r="D376" s="35" t="s">
        <v>45</v>
      </c>
      <c r="E376" s="29" t="s">
        <v>375</v>
      </c>
      <c r="F376" s="29" t="s">
        <v>29</v>
      </c>
      <c r="G376" s="32" t="n">
        <v>1187.8</v>
      </c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12.75" hidden="true" customHeight="false" outlineLevel="0" collapsed="false">
      <c r="A377" s="27" t="s">
        <v>250</v>
      </c>
      <c r="B377" s="28" t="s">
        <v>69</v>
      </c>
      <c r="C377" s="35" t="s">
        <v>130</v>
      </c>
      <c r="D377" s="35" t="s">
        <v>45</v>
      </c>
      <c r="E377" s="29" t="s">
        <v>375</v>
      </c>
      <c r="F377" s="29" t="s">
        <v>251</v>
      </c>
      <c r="G377" s="32" t="n">
        <v>1187.8</v>
      </c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12.75" hidden="true" customHeight="false" outlineLevel="0" collapsed="false">
      <c r="A378" s="30" t="s">
        <v>377</v>
      </c>
      <c r="B378" s="28" t="s">
        <v>22</v>
      </c>
      <c r="C378" s="28" t="s">
        <v>130</v>
      </c>
      <c r="D378" s="28" t="s">
        <v>161</v>
      </c>
      <c r="E378" s="28" t="s">
        <v>73</v>
      </c>
      <c r="F378" s="28" t="s">
        <v>29</v>
      </c>
      <c r="G378" s="23" t="n">
        <f aca="false">SUM(G379)</f>
        <v>0</v>
      </c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25.5" hidden="true" customHeight="false" outlineLevel="0" collapsed="false">
      <c r="A379" s="27" t="s">
        <v>378</v>
      </c>
      <c r="B379" s="28" t="s">
        <v>22</v>
      </c>
      <c r="C379" s="29" t="s">
        <v>130</v>
      </c>
      <c r="D379" s="29" t="s">
        <v>161</v>
      </c>
      <c r="E379" s="29" t="s">
        <v>379</v>
      </c>
      <c r="F379" s="29" t="s">
        <v>29</v>
      </c>
      <c r="G379" s="26" t="n">
        <f aca="false">SUM(G380)</f>
        <v>0</v>
      </c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25.5" hidden="true" customHeight="false" outlineLevel="0" collapsed="false">
      <c r="A380" s="27" t="s">
        <v>380</v>
      </c>
      <c r="B380" s="28" t="s">
        <v>22</v>
      </c>
      <c r="C380" s="29" t="s">
        <v>130</v>
      </c>
      <c r="D380" s="29" t="s">
        <v>161</v>
      </c>
      <c r="E380" s="29" t="s">
        <v>381</v>
      </c>
      <c r="F380" s="29" t="s">
        <v>29</v>
      </c>
      <c r="G380" s="26" t="n">
        <f aca="false">SUM(G381)</f>
        <v>0</v>
      </c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25.5" hidden="true" customHeight="false" outlineLevel="0" collapsed="false">
      <c r="A381" s="27" t="s">
        <v>32</v>
      </c>
      <c r="B381" s="28" t="s">
        <v>22</v>
      </c>
      <c r="C381" s="29" t="s">
        <v>130</v>
      </c>
      <c r="D381" s="29" t="s">
        <v>161</v>
      </c>
      <c r="E381" s="29" t="s">
        <v>381</v>
      </c>
      <c r="F381" s="29" t="s">
        <v>82</v>
      </c>
      <c r="G381" s="26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25.5" hidden="true" customHeight="false" outlineLevel="0" collapsed="false">
      <c r="A382" s="30" t="s">
        <v>382</v>
      </c>
      <c r="B382" s="28" t="s">
        <v>69</v>
      </c>
      <c r="C382" s="28" t="s">
        <v>130</v>
      </c>
      <c r="D382" s="28" t="n">
        <v>10</v>
      </c>
      <c r="E382" s="28" t="s">
        <v>337</v>
      </c>
      <c r="F382" s="28" t="s">
        <v>29</v>
      </c>
      <c r="G382" s="23" t="n">
        <f aca="false">SUM(G383)</f>
        <v>11197.6</v>
      </c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12.75" hidden="true" customHeight="false" outlineLevel="0" collapsed="false">
      <c r="A383" s="27" t="s">
        <v>178</v>
      </c>
      <c r="B383" s="28" t="s">
        <v>69</v>
      </c>
      <c r="C383" s="29" t="s">
        <v>130</v>
      </c>
      <c r="D383" s="29" t="n">
        <v>10</v>
      </c>
      <c r="E383" s="29" t="s">
        <v>181</v>
      </c>
      <c r="F383" s="29" t="s">
        <v>29</v>
      </c>
      <c r="G383" s="26" t="n">
        <f aca="false">SUM(G385)</f>
        <v>11197.6</v>
      </c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25.5" hidden="true" customHeight="false" outlineLevel="0" collapsed="false">
      <c r="A384" s="27" t="s">
        <v>383</v>
      </c>
      <c r="B384" s="28" t="s">
        <v>69</v>
      </c>
      <c r="C384" s="29" t="s">
        <v>130</v>
      </c>
      <c r="D384" s="29" t="n">
        <v>10</v>
      </c>
      <c r="E384" s="29" t="s">
        <v>181</v>
      </c>
      <c r="F384" s="29" t="s">
        <v>29</v>
      </c>
      <c r="G384" s="26" t="n">
        <v>11197.6</v>
      </c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25.5" hidden="true" customHeight="false" outlineLevel="0" collapsed="false">
      <c r="A385" s="27" t="s">
        <v>32</v>
      </c>
      <c r="B385" s="28" t="s">
        <v>69</v>
      </c>
      <c r="C385" s="29" t="s">
        <v>130</v>
      </c>
      <c r="D385" s="29" t="n">
        <v>10</v>
      </c>
      <c r="E385" s="29" t="s">
        <v>181</v>
      </c>
      <c r="F385" s="29" t="n">
        <v>500</v>
      </c>
      <c r="G385" s="26" t="n">
        <v>11197.6</v>
      </c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12.75" hidden="true" customHeight="false" outlineLevel="0" collapsed="false">
      <c r="A386" s="30" t="s">
        <v>318</v>
      </c>
      <c r="B386" s="28" t="s">
        <v>69</v>
      </c>
      <c r="C386" s="28" t="n">
        <v>10</v>
      </c>
      <c r="D386" s="28" t="s">
        <v>113</v>
      </c>
      <c r="E386" s="28" t="s">
        <v>73</v>
      </c>
      <c r="F386" s="28" t="s">
        <v>29</v>
      </c>
      <c r="G386" s="23" t="n">
        <f aca="false">G387+G393+G406+G415</f>
        <v>61528.8</v>
      </c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12.75" hidden="true" customHeight="false" outlineLevel="0" collapsed="false">
      <c r="A387" s="36" t="s">
        <v>384</v>
      </c>
      <c r="B387" s="28" t="s">
        <v>69</v>
      </c>
      <c r="C387" s="37" t="n">
        <v>10</v>
      </c>
      <c r="D387" s="37" t="s">
        <v>34</v>
      </c>
      <c r="E387" s="37" t="s">
        <v>337</v>
      </c>
      <c r="F387" s="37" t="s">
        <v>29</v>
      </c>
      <c r="G387" s="31" t="n">
        <f aca="false">G388+G391</f>
        <v>23997</v>
      </c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12.75" hidden="true" customHeight="false" outlineLevel="0" collapsed="false">
      <c r="A388" s="34" t="s">
        <v>384</v>
      </c>
      <c r="B388" s="28" t="s">
        <v>69</v>
      </c>
      <c r="C388" s="35" t="n">
        <v>10</v>
      </c>
      <c r="D388" s="35" t="s">
        <v>34</v>
      </c>
      <c r="E388" s="35" t="s">
        <v>385</v>
      </c>
      <c r="F388" s="35" t="s">
        <v>29</v>
      </c>
      <c r="G388" s="26" t="n">
        <f aca="false">SUM(G389)</f>
        <v>130</v>
      </c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25.5" hidden="true" customHeight="false" outlineLevel="0" collapsed="false">
      <c r="A389" s="34" t="s">
        <v>246</v>
      </c>
      <c r="B389" s="28" t="s">
        <v>69</v>
      </c>
      <c r="C389" s="35" t="n">
        <v>10</v>
      </c>
      <c r="D389" s="35" t="s">
        <v>34</v>
      </c>
      <c r="E389" s="35" t="s">
        <v>386</v>
      </c>
      <c r="F389" s="35" t="s">
        <v>29</v>
      </c>
      <c r="G389" s="26" t="n">
        <f aca="false">SUM(G390)</f>
        <v>130</v>
      </c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12.75" hidden="true" customHeight="false" outlineLevel="0" collapsed="false">
      <c r="A390" s="34" t="s">
        <v>250</v>
      </c>
      <c r="B390" s="28" t="s">
        <v>69</v>
      </c>
      <c r="C390" s="35" t="n">
        <v>10</v>
      </c>
      <c r="D390" s="35" t="s">
        <v>34</v>
      </c>
      <c r="E390" s="35" t="s">
        <v>387</v>
      </c>
      <c r="F390" s="35" t="s">
        <v>251</v>
      </c>
      <c r="G390" s="26" t="n">
        <v>130</v>
      </c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25.5" hidden="true" customHeight="false" outlineLevel="0" collapsed="false">
      <c r="A391" s="34" t="s">
        <v>388</v>
      </c>
      <c r="B391" s="28" t="s">
        <v>69</v>
      </c>
      <c r="C391" s="35" t="n">
        <v>10</v>
      </c>
      <c r="D391" s="35" t="s">
        <v>34</v>
      </c>
      <c r="E391" s="35" t="s">
        <v>389</v>
      </c>
      <c r="F391" s="35" t="s">
        <v>29</v>
      </c>
      <c r="G391" s="26" t="n">
        <f aca="false">SUM(G392)</f>
        <v>23867</v>
      </c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12.75" hidden="true" customHeight="false" outlineLevel="0" collapsed="false">
      <c r="A392" s="34" t="s">
        <v>250</v>
      </c>
      <c r="B392" s="28" t="s">
        <v>69</v>
      </c>
      <c r="C392" s="35" t="n">
        <v>10</v>
      </c>
      <c r="D392" s="35" t="s">
        <v>34</v>
      </c>
      <c r="E392" s="35" t="s">
        <v>389</v>
      </c>
      <c r="F392" s="35" t="s">
        <v>251</v>
      </c>
      <c r="G392" s="26" t="n">
        <v>23867</v>
      </c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12.75" hidden="true" customHeight="false" outlineLevel="0" collapsed="false">
      <c r="A393" s="30" t="s">
        <v>390</v>
      </c>
      <c r="B393" s="28" t="s">
        <v>69</v>
      </c>
      <c r="C393" s="28" t="n">
        <v>10</v>
      </c>
      <c r="D393" s="28" t="s">
        <v>24</v>
      </c>
      <c r="E393" s="28" t="s">
        <v>73</v>
      </c>
      <c r="F393" s="28" t="s">
        <v>29</v>
      </c>
      <c r="G393" s="23" t="n">
        <f aca="false">G394+G403</f>
        <v>7246.5</v>
      </c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12.75" hidden="true" customHeight="false" outlineLevel="0" collapsed="false">
      <c r="A394" s="27" t="s">
        <v>391</v>
      </c>
      <c r="B394" s="29" t="s">
        <v>69</v>
      </c>
      <c r="C394" s="29" t="n">
        <v>10</v>
      </c>
      <c r="D394" s="29" t="s">
        <v>24</v>
      </c>
      <c r="E394" s="29" t="s">
        <v>392</v>
      </c>
      <c r="F394" s="29" t="s">
        <v>29</v>
      </c>
      <c r="G394" s="33" t="n">
        <f aca="false">SUM(G395)</f>
        <v>5689.5</v>
      </c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25.5" hidden="true" customHeight="false" outlineLevel="0" collapsed="false">
      <c r="A395" s="27" t="s">
        <v>393</v>
      </c>
      <c r="B395" s="28" t="s">
        <v>69</v>
      </c>
      <c r="C395" s="29" t="n">
        <v>10</v>
      </c>
      <c r="D395" s="29" t="n">
        <v>10</v>
      </c>
      <c r="E395" s="29" t="s">
        <v>394</v>
      </c>
      <c r="F395" s="29" t="s">
        <v>29</v>
      </c>
      <c r="G395" s="26" t="n">
        <f aca="false">G396+G400+G398</f>
        <v>5689.5</v>
      </c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25.5" hidden="true" customHeight="false" outlineLevel="0" collapsed="false">
      <c r="A396" s="27" t="s">
        <v>395</v>
      </c>
      <c r="B396" s="28" t="s">
        <v>69</v>
      </c>
      <c r="C396" s="29" t="n">
        <v>10</v>
      </c>
      <c r="D396" s="29" t="s">
        <v>24</v>
      </c>
      <c r="E396" s="29" t="s">
        <v>394</v>
      </c>
      <c r="F396" s="29" t="s">
        <v>29</v>
      </c>
      <c r="G396" s="26" t="n">
        <v>1000</v>
      </c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38.25" hidden="true" customHeight="false" outlineLevel="0" collapsed="false">
      <c r="A397" s="27" t="s">
        <v>396</v>
      </c>
      <c r="B397" s="28" t="s">
        <v>69</v>
      </c>
      <c r="C397" s="29" t="n">
        <v>10</v>
      </c>
      <c r="D397" s="29" t="s">
        <v>24</v>
      </c>
      <c r="E397" s="29" t="s">
        <v>394</v>
      </c>
      <c r="F397" s="29" t="s">
        <v>397</v>
      </c>
      <c r="G397" s="26" t="n">
        <v>1000</v>
      </c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38.25" hidden="true" customHeight="false" outlineLevel="0" collapsed="false">
      <c r="A398" s="27" t="s">
        <v>398</v>
      </c>
      <c r="B398" s="28" t="s">
        <v>69</v>
      </c>
      <c r="C398" s="29" t="n">
        <v>10</v>
      </c>
      <c r="D398" s="29" t="s">
        <v>24</v>
      </c>
      <c r="E398" s="29" t="s">
        <v>394</v>
      </c>
      <c r="F398" s="29" t="s">
        <v>29</v>
      </c>
      <c r="G398" s="26" t="n">
        <v>1000</v>
      </c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38.25" hidden="true" customHeight="false" outlineLevel="0" collapsed="false">
      <c r="A399" s="27" t="s">
        <v>399</v>
      </c>
      <c r="B399" s="28" t="s">
        <v>69</v>
      </c>
      <c r="C399" s="29" t="n">
        <v>10</v>
      </c>
      <c r="D399" s="29" t="s">
        <v>24</v>
      </c>
      <c r="E399" s="29" t="s">
        <v>394</v>
      </c>
      <c r="F399" s="35" t="s">
        <v>400</v>
      </c>
      <c r="G399" s="26" t="n">
        <v>1000</v>
      </c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25.5" hidden="true" customHeight="false" outlineLevel="0" collapsed="false">
      <c r="A400" s="27" t="s">
        <v>401</v>
      </c>
      <c r="B400" s="28" t="s">
        <v>69</v>
      </c>
      <c r="C400" s="29" t="n">
        <v>10</v>
      </c>
      <c r="D400" s="29" t="s">
        <v>24</v>
      </c>
      <c r="E400" s="35" t="s">
        <v>402</v>
      </c>
      <c r="F400" s="35" t="s">
        <v>29</v>
      </c>
      <c r="G400" s="26" t="n">
        <f aca="false">G401+G402</f>
        <v>3689.5</v>
      </c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25.5" hidden="true" customHeight="false" outlineLevel="0" collapsed="false">
      <c r="A401" s="27" t="s">
        <v>403</v>
      </c>
      <c r="B401" s="28" t="s">
        <v>69</v>
      </c>
      <c r="C401" s="29" t="n">
        <v>10</v>
      </c>
      <c r="D401" s="29" t="s">
        <v>24</v>
      </c>
      <c r="E401" s="35" t="s">
        <v>402</v>
      </c>
      <c r="F401" s="35" t="s">
        <v>397</v>
      </c>
      <c r="G401" s="26" t="n">
        <v>900</v>
      </c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38.25" hidden="true" customHeight="false" outlineLevel="0" collapsed="false">
      <c r="A402" s="27" t="s">
        <v>404</v>
      </c>
      <c r="B402" s="28" t="s">
        <v>69</v>
      </c>
      <c r="C402" s="29" t="n">
        <v>10</v>
      </c>
      <c r="D402" s="29" t="s">
        <v>24</v>
      </c>
      <c r="E402" s="35" t="s">
        <v>402</v>
      </c>
      <c r="F402" s="35" t="s">
        <v>400</v>
      </c>
      <c r="G402" s="26" t="n">
        <v>2789.5</v>
      </c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2.75" hidden="true" customHeight="false" outlineLevel="0" collapsed="false">
      <c r="A403" s="27" t="s">
        <v>196</v>
      </c>
      <c r="B403" s="28" t="s">
        <v>69</v>
      </c>
      <c r="C403" s="29" t="n">
        <v>10</v>
      </c>
      <c r="D403" s="29" t="s">
        <v>24</v>
      </c>
      <c r="E403" s="29" t="s">
        <v>197</v>
      </c>
      <c r="F403" s="29" t="s">
        <v>29</v>
      </c>
      <c r="G403" s="26" t="n">
        <f aca="false">G404</f>
        <v>1557</v>
      </c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25.5" hidden="true" customHeight="false" outlineLevel="0" collapsed="false">
      <c r="A404" s="27" t="s">
        <v>405</v>
      </c>
      <c r="B404" s="28" t="s">
        <v>69</v>
      </c>
      <c r="C404" s="29" t="s">
        <v>140</v>
      </c>
      <c r="D404" s="29" t="s">
        <v>144</v>
      </c>
      <c r="E404" s="29" t="s">
        <v>406</v>
      </c>
      <c r="F404" s="29" t="s">
        <v>29</v>
      </c>
      <c r="G404" s="26" t="n">
        <f aca="false">SUM(G405)</f>
        <v>1557</v>
      </c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12.75" hidden="true" customHeight="false" outlineLevel="0" collapsed="false">
      <c r="A405" s="27" t="s">
        <v>407</v>
      </c>
      <c r="B405" s="28" t="s">
        <v>69</v>
      </c>
      <c r="C405" s="29" t="s">
        <v>140</v>
      </c>
      <c r="D405" s="29" t="s">
        <v>144</v>
      </c>
      <c r="E405" s="29" t="s">
        <v>408</v>
      </c>
      <c r="F405" s="29" t="s">
        <v>409</v>
      </c>
      <c r="G405" s="26" t="n">
        <v>1557</v>
      </c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12.75" hidden="true" customHeight="false" outlineLevel="0" collapsed="false">
      <c r="A406" s="30" t="s">
        <v>410</v>
      </c>
      <c r="B406" s="28" t="s">
        <v>69</v>
      </c>
      <c r="C406" s="28" t="n">
        <v>10</v>
      </c>
      <c r="D406" s="28" t="s">
        <v>45</v>
      </c>
      <c r="E406" s="28" t="s">
        <v>73</v>
      </c>
      <c r="F406" s="28" t="s">
        <v>29</v>
      </c>
      <c r="G406" s="23" t="n">
        <f aca="false">SUM(G407)</f>
        <v>28065.3</v>
      </c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12.75" hidden="true" customHeight="false" outlineLevel="0" collapsed="false">
      <c r="A407" s="27" t="s">
        <v>272</v>
      </c>
      <c r="B407" s="29" t="s">
        <v>69</v>
      </c>
      <c r="C407" s="29" t="s">
        <v>140</v>
      </c>
      <c r="D407" s="29" t="s">
        <v>45</v>
      </c>
      <c r="E407" s="29" t="s">
        <v>273</v>
      </c>
      <c r="F407" s="29" t="s">
        <v>29</v>
      </c>
      <c r="G407" s="33" t="n">
        <f aca="false">G408</f>
        <v>28065.3</v>
      </c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24.75" hidden="true" customHeight="true" outlineLevel="0" collapsed="false">
      <c r="A408" s="34" t="s">
        <v>411</v>
      </c>
      <c r="B408" s="37" t="s">
        <v>69</v>
      </c>
      <c r="C408" s="35" t="n">
        <v>10</v>
      </c>
      <c r="D408" s="35" t="s">
        <v>45</v>
      </c>
      <c r="E408" s="35" t="s">
        <v>412</v>
      </c>
      <c r="F408" s="35" t="s">
        <v>29</v>
      </c>
      <c r="G408" s="32" t="n">
        <f aca="false">G411+G413+G409</f>
        <v>28065.3</v>
      </c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25.5" hidden="true" customHeight="false" outlineLevel="0" collapsed="false">
      <c r="A409" s="34" t="s">
        <v>413</v>
      </c>
      <c r="B409" s="37" t="s">
        <v>69</v>
      </c>
      <c r="C409" s="35" t="s">
        <v>140</v>
      </c>
      <c r="D409" s="35" t="s">
        <v>45</v>
      </c>
      <c r="E409" s="35" t="s">
        <v>414</v>
      </c>
      <c r="F409" s="35" t="s">
        <v>29</v>
      </c>
      <c r="G409" s="32" t="n">
        <v>4550.8</v>
      </c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12.75" hidden="true" customHeight="false" outlineLevel="0" collapsed="false">
      <c r="A410" s="34" t="s">
        <v>127</v>
      </c>
      <c r="B410" s="37" t="s">
        <v>69</v>
      </c>
      <c r="C410" s="35" t="s">
        <v>140</v>
      </c>
      <c r="D410" s="35" t="s">
        <v>45</v>
      </c>
      <c r="E410" s="35" t="s">
        <v>414</v>
      </c>
      <c r="F410" s="35" t="s">
        <v>128</v>
      </c>
      <c r="G410" s="32" t="n">
        <v>4550.8</v>
      </c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12.75" hidden="true" customHeight="false" outlineLevel="0" collapsed="false">
      <c r="A411" s="34" t="s">
        <v>415</v>
      </c>
      <c r="B411" s="37" t="s">
        <v>69</v>
      </c>
      <c r="C411" s="35" t="n">
        <v>10</v>
      </c>
      <c r="D411" s="35" t="s">
        <v>45</v>
      </c>
      <c r="E411" s="35" t="s">
        <v>416</v>
      </c>
      <c r="F411" s="35" t="s">
        <v>29</v>
      </c>
      <c r="G411" s="32" t="n">
        <f aca="false">SUM(G412)</f>
        <v>7001.1</v>
      </c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25.5" hidden="true" customHeight="false" outlineLevel="0" collapsed="false">
      <c r="A412" s="27" t="s">
        <v>32</v>
      </c>
      <c r="B412" s="37" t="s">
        <v>69</v>
      </c>
      <c r="C412" s="35" t="n">
        <v>10</v>
      </c>
      <c r="D412" s="35" t="s">
        <v>45</v>
      </c>
      <c r="E412" s="35" t="s">
        <v>416</v>
      </c>
      <c r="F412" s="35" t="s">
        <v>82</v>
      </c>
      <c r="G412" s="32" t="n">
        <v>7001.1</v>
      </c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25.5" hidden="true" customHeight="false" outlineLevel="0" collapsed="false">
      <c r="A413" s="34" t="s">
        <v>417</v>
      </c>
      <c r="B413" s="37" t="s">
        <v>69</v>
      </c>
      <c r="C413" s="35" t="n">
        <v>10</v>
      </c>
      <c r="D413" s="35" t="s">
        <v>45</v>
      </c>
      <c r="E413" s="35" t="s">
        <v>418</v>
      </c>
      <c r="F413" s="35" t="s">
        <v>29</v>
      </c>
      <c r="G413" s="32" t="n">
        <f aca="false">SUM(G414)</f>
        <v>16513.4</v>
      </c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12.75" hidden="true" customHeight="false" outlineLevel="0" collapsed="false">
      <c r="A414" s="34" t="s">
        <v>127</v>
      </c>
      <c r="B414" s="37" t="s">
        <v>69</v>
      </c>
      <c r="C414" s="35" t="n">
        <v>10</v>
      </c>
      <c r="D414" s="35" t="s">
        <v>45</v>
      </c>
      <c r="E414" s="35" t="s">
        <v>418</v>
      </c>
      <c r="F414" s="35" t="s">
        <v>128</v>
      </c>
      <c r="G414" s="32" t="n">
        <v>16513.4</v>
      </c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12.75" hidden="true" customHeight="false" outlineLevel="0" collapsed="false">
      <c r="A415" s="30" t="s">
        <v>419</v>
      </c>
      <c r="B415" s="28" t="s">
        <v>69</v>
      </c>
      <c r="C415" s="28" t="n">
        <v>10</v>
      </c>
      <c r="D415" s="28" t="s">
        <v>70</v>
      </c>
      <c r="E415" s="28" t="s">
        <v>73</v>
      </c>
      <c r="F415" s="28" t="s">
        <v>29</v>
      </c>
      <c r="G415" s="23" t="n">
        <f aca="false">G416+G425+G429</f>
        <v>2220</v>
      </c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12.75" hidden="true" customHeight="false" outlineLevel="0" collapsed="false">
      <c r="A416" s="27" t="s">
        <v>196</v>
      </c>
      <c r="B416" s="28" t="s">
        <v>69</v>
      </c>
      <c r="C416" s="29" t="n">
        <v>10</v>
      </c>
      <c r="D416" s="29" t="s">
        <v>70</v>
      </c>
      <c r="E416" s="29" t="s">
        <v>197</v>
      </c>
      <c r="F416" s="29" t="s">
        <v>29</v>
      </c>
      <c r="G416" s="26" t="n">
        <f aca="false">G417+G419+G422</f>
        <v>1379.7</v>
      </c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12.75" hidden="true" customHeight="false" outlineLevel="0" collapsed="false">
      <c r="A417" s="27" t="s">
        <v>420</v>
      </c>
      <c r="B417" s="28" t="s">
        <v>69</v>
      </c>
      <c r="C417" s="29" t="s">
        <v>140</v>
      </c>
      <c r="D417" s="29" t="s">
        <v>70</v>
      </c>
      <c r="E417" s="29" t="s">
        <v>421</v>
      </c>
      <c r="F417" s="29" t="s">
        <v>29</v>
      </c>
      <c r="G417" s="26" t="n">
        <f aca="false">SUM(G418)</f>
        <v>1005.9</v>
      </c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2.75" hidden="true" customHeight="false" outlineLevel="0" collapsed="false">
      <c r="A418" s="27" t="s">
        <v>250</v>
      </c>
      <c r="B418" s="28" t="s">
        <v>69</v>
      </c>
      <c r="C418" s="29" t="n">
        <v>10</v>
      </c>
      <c r="D418" s="29" t="s">
        <v>70</v>
      </c>
      <c r="E418" s="29" t="s">
        <v>421</v>
      </c>
      <c r="F418" s="35" t="s">
        <v>251</v>
      </c>
      <c r="G418" s="26" t="n">
        <v>1005.9</v>
      </c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12.75" hidden="true" customHeight="false" outlineLevel="0" collapsed="false">
      <c r="A419" s="27" t="s">
        <v>422</v>
      </c>
      <c r="B419" s="28" t="s">
        <v>69</v>
      </c>
      <c r="C419" s="29" t="s">
        <v>140</v>
      </c>
      <c r="D419" s="29" t="s">
        <v>70</v>
      </c>
      <c r="E419" s="29" t="s">
        <v>423</v>
      </c>
      <c r="F419" s="29" t="s">
        <v>29</v>
      </c>
      <c r="G419" s="26" t="n">
        <f aca="false">SUM(G421)</f>
        <v>123.8</v>
      </c>
      <c r="H419" s="4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25.5" hidden="true" customHeight="false" outlineLevel="0" collapsed="false">
      <c r="A420" s="27" t="s">
        <v>424</v>
      </c>
      <c r="B420" s="28" t="s">
        <v>69</v>
      </c>
      <c r="C420" s="29" t="s">
        <v>140</v>
      </c>
      <c r="D420" s="29" t="s">
        <v>70</v>
      </c>
      <c r="E420" s="29" t="s">
        <v>425</v>
      </c>
      <c r="F420" s="29" t="s">
        <v>29</v>
      </c>
      <c r="G420" s="26" t="n">
        <f aca="false">SUM(G421)</f>
        <v>123.8</v>
      </c>
      <c r="H420" s="4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12.75" hidden="true" customHeight="false" outlineLevel="0" collapsed="false">
      <c r="A421" s="27" t="s">
        <v>250</v>
      </c>
      <c r="B421" s="28" t="s">
        <v>69</v>
      </c>
      <c r="C421" s="29" t="n">
        <v>10</v>
      </c>
      <c r="D421" s="29" t="s">
        <v>70</v>
      </c>
      <c r="E421" s="29" t="s">
        <v>425</v>
      </c>
      <c r="F421" s="29" t="s">
        <v>251</v>
      </c>
      <c r="G421" s="26" t="n">
        <v>123.8</v>
      </c>
      <c r="H421" s="4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25.5" hidden="true" customHeight="false" outlineLevel="0" collapsed="false">
      <c r="A422" s="27" t="s">
        <v>426</v>
      </c>
      <c r="B422" s="28" t="s">
        <v>69</v>
      </c>
      <c r="C422" s="29" t="n">
        <v>10</v>
      </c>
      <c r="D422" s="29" t="s">
        <v>70</v>
      </c>
      <c r="E422" s="29" t="s">
        <v>427</v>
      </c>
      <c r="F422" s="35" t="s">
        <v>29</v>
      </c>
      <c r="G422" s="26" t="n">
        <v>250</v>
      </c>
      <c r="H422" s="4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12.75" hidden="true" customHeight="false" outlineLevel="0" collapsed="false">
      <c r="A423" s="27" t="s">
        <v>428</v>
      </c>
      <c r="B423" s="28" t="s">
        <v>69</v>
      </c>
      <c r="C423" s="29" t="n">
        <v>10</v>
      </c>
      <c r="D423" s="29" t="s">
        <v>70</v>
      </c>
      <c r="E423" s="29" t="s">
        <v>429</v>
      </c>
      <c r="F423" s="35" t="s">
        <v>29</v>
      </c>
      <c r="G423" s="26" t="n">
        <v>250</v>
      </c>
      <c r="H423" s="4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12.75" hidden="true" customHeight="false" outlineLevel="0" collapsed="false">
      <c r="A424" s="27" t="s">
        <v>250</v>
      </c>
      <c r="B424" s="28" t="s">
        <v>69</v>
      </c>
      <c r="C424" s="29" t="n">
        <v>10</v>
      </c>
      <c r="D424" s="29" t="s">
        <v>70</v>
      </c>
      <c r="E424" s="29" t="s">
        <v>429</v>
      </c>
      <c r="F424" s="29" t="s">
        <v>251</v>
      </c>
      <c r="G424" s="26" t="n">
        <v>250</v>
      </c>
      <c r="H424" s="4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25.5" hidden="true" customHeight="false" outlineLevel="0" collapsed="false">
      <c r="A425" s="27" t="s">
        <v>430</v>
      </c>
      <c r="B425" s="28" t="s">
        <v>69</v>
      </c>
      <c r="C425" s="29" t="n">
        <v>10</v>
      </c>
      <c r="D425" s="29" t="s">
        <v>70</v>
      </c>
      <c r="E425" s="29" t="s">
        <v>431</v>
      </c>
      <c r="F425" s="29" t="s">
        <v>29</v>
      </c>
      <c r="G425" s="26" t="n">
        <f aca="false">G426</f>
        <v>340.3</v>
      </c>
      <c r="H425" s="4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12.75" hidden="true" customHeight="false" outlineLevel="0" collapsed="false">
      <c r="A426" s="27" t="s">
        <v>407</v>
      </c>
      <c r="B426" s="28" t="s">
        <v>69</v>
      </c>
      <c r="C426" s="29" t="s">
        <v>140</v>
      </c>
      <c r="D426" s="29" t="s">
        <v>70</v>
      </c>
      <c r="E426" s="29" t="s">
        <v>432</v>
      </c>
      <c r="F426" s="29" t="s">
        <v>29</v>
      </c>
      <c r="G426" s="26" t="n">
        <v>340.3</v>
      </c>
      <c r="H426" s="4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25.5" hidden="true" customHeight="false" outlineLevel="0" collapsed="false">
      <c r="A427" s="27" t="s">
        <v>32</v>
      </c>
      <c r="B427" s="28" t="s">
        <v>69</v>
      </c>
      <c r="C427" s="29" t="n">
        <v>10</v>
      </c>
      <c r="D427" s="29" t="s">
        <v>70</v>
      </c>
      <c r="E427" s="29" t="s">
        <v>432</v>
      </c>
      <c r="F427" s="29" t="n">
        <v>500</v>
      </c>
      <c r="G427" s="26" t="n">
        <v>340.3</v>
      </c>
      <c r="H427" s="4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12.75" hidden="true" customHeight="false" outlineLevel="0" collapsed="false">
      <c r="A428" s="27" t="s">
        <v>178</v>
      </c>
      <c r="B428" s="28" t="s">
        <v>69</v>
      </c>
      <c r="C428" s="35" t="n">
        <v>10</v>
      </c>
      <c r="D428" s="35" t="s">
        <v>70</v>
      </c>
      <c r="E428" s="35" t="s">
        <v>181</v>
      </c>
      <c r="F428" s="35" t="s">
        <v>29</v>
      </c>
      <c r="G428" s="26" t="n">
        <v>500</v>
      </c>
      <c r="H428" s="4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25.5" hidden="true" customHeight="false" outlineLevel="0" collapsed="false">
      <c r="A429" s="34" t="s">
        <v>433</v>
      </c>
      <c r="B429" s="28" t="s">
        <v>69</v>
      </c>
      <c r="C429" s="35" t="n">
        <v>10</v>
      </c>
      <c r="D429" s="35" t="s">
        <v>70</v>
      </c>
      <c r="E429" s="35" t="s">
        <v>181</v>
      </c>
      <c r="F429" s="35" t="s">
        <v>29</v>
      </c>
      <c r="G429" s="26" t="n">
        <v>500</v>
      </c>
      <c r="H429" s="4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25.5" hidden="true" customHeight="false" outlineLevel="0" collapsed="false">
      <c r="A430" s="27" t="s">
        <v>32</v>
      </c>
      <c r="B430" s="28" t="s">
        <v>69</v>
      </c>
      <c r="C430" s="35" t="n">
        <v>10</v>
      </c>
      <c r="D430" s="35" t="s">
        <v>70</v>
      </c>
      <c r="E430" s="35" t="s">
        <v>181</v>
      </c>
      <c r="F430" s="35" t="s">
        <v>82</v>
      </c>
      <c r="G430" s="32" t="n">
        <v>500</v>
      </c>
      <c r="H430" s="4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12.75" hidden="true" customHeight="false" outlineLevel="0" collapsed="false">
      <c r="A431" s="30" t="s">
        <v>102</v>
      </c>
      <c r="B431" s="28" t="s">
        <v>69</v>
      </c>
      <c r="C431" s="28" t="s">
        <v>106</v>
      </c>
      <c r="D431" s="28" t="s">
        <v>113</v>
      </c>
      <c r="E431" s="28" t="s">
        <v>73</v>
      </c>
      <c r="F431" s="28" t="s">
        <v>29</v>
      </c>
      <c r="G431" s="26" t="n">
        <f aca="false">G432</f>
        <v>7735</v>
      </c>
      <c r="H431" s="4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12.75" hidden="true" customHeight="false" outlineLevel="0" collapsed="false">
      <c r="A432" s="27" t="s">
        <v>103</v>
      </c>
      <c r="B432" s="28" t="s">
        <v>69</v>
      </c>
      <c r="C432" s="28" t="s">
        <v>106</v>
      </c>
      <c r="D432" s="28" t="s">
        <v>45</v>
      </c>
      <c r="E432" s="28" t="s">
        <v>73</v>
      </c>
      <c r="F432" s="28" t="s">
        <v>29</v>
      </c>
      <c r="G432" s="26" t="n">
        <f aca="false">G433</f>
        <v>7735</v>
      </c>
      <c r="H432" s="4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12.75" hidden="true" customHeight="false" outlineLevel="0" collapsed="false">
      <c r="A433" s="27" t="s">
        <v>102</v>
      </c>
      <c r="B433" s="28" t="s">
        <v>69</v>
      </c>
      <c r="C433" s="29" t="s">
        <v>106</v>
      </c>
      <c r="D433" s="29" t="s">
        <v>45</v>
      </c>
      <c r="E433" s="29" t="s">
        <v>434</v>
      </c>
      <c r="F433" s="29" t="s">
        <v>283</v>
      </c>
      <c r="G433" s="26" t="n">
        <f aca="false">G434+G437</f>
        <v>7735</v>
      </c>
      <c r="H433" s="4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51" hidden="true" customHeight="false" outlineLevel="0" collapsed="false">
      <c r="A434" s="27" t="s">
        <v>435</v>
      </c>
      <c r="B434" s="28" t="s">
        <v>69</v>
      </c>
      <c r="C434" s="29" t="s">
        <v>106</v>
      </c>
      <c r="D434" s="29" t="s">
        <v>45</v>
      </c>
      <c r="E434" s="29" t="s">
        <v>436</v>
      </c>
      <c r="F434" s="29" t="s">
        <v>29</v>
      </c>
      <c r="G434" s="26" t="n">
        <v>1035</v>
      </c>
      <c r="H434" s="4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25.5" hidden="true" customHeight="false" outlineLevel="0" collapsed="false">
      <c r="A435" s="27" t="s">
        <v>437</v>
      </c>
      <c r="B435" s="28" t="s">
        <v>69</v>
      </c>
      <c r="C435" s="29" t="s">
        <v>106</v>
      </c>
      <c r="D435" s="29" t="s">
        <v>45</v>
      </c>
      <c r="E435" s="29" t="s">
        <v>436</v>
      </c>
      <c r="F435" s="29" t="s">
        <v>283</v>
      </c>
      <c r="G435" s="26" t="n">
        <v>1035</v>
      </c>
      <c r="H435" s="4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12.75" hidden="true" customHeight="false" outlineLevel="0" collapsed="false">
      <c r="A436" s="34" t="s">
        <v>103</v>
      </c>
      <c r="B436" s="28" t="s">
        <v>69</v>
      </c>
      <c r="C436" s="29" t="s">
        <v>106</v>
      </c>
      <c r="D436" s="29" t="s">
        <v>45</v>
      </c>
      <c r="E436" s="35" t="s">
        <v>436</v>
      </c>
      <c r="F436" s="35" t="s">
        <v>438</v>
      </c>
      <c r="G436" s="32" t="n">
        <v>1035</v>
      </c>
      <c r="H436" s="4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38.25" hidden="true" customHeight="false" outlineLevel="0" collapsed="false">
      <c r="A437" s="27" t="s">
        <v>439</v>
      </c>
      <c r="B437" s="28" t="s">
        <v>69</v>
      </c>
      <c r="C437" s="29" t="s">
        <v>106</v>
      </c>
      <c r="D437" s="29" t="s">
        <v>45</v>
      </c>
      <c r="E437" s="29" t="s">
        <v>436</v>
      </c>
      <c r="F437" s="29" t="s">
        <v>29</v>
      </c>
      <c r="G437" s="26" t="n">
        <v>6700</v>
      </c>
      <c r="H437" s="4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12.75" hidden="true" customHeight="false" outlineLevel="0" collapsed="false">
      <c r="A438" s="34" t="s">
        <v>103</v>
      </c>
      <c r="B438" s="28" t="s">
        <v>69</v>
      </c>
      <c r="C438" s="29" t="s">
        <v>106</v>
      </c>
      <c r="D438" s="29" t="s">
        <v>45</v>
      </c>
      <c r="E438" s="35" t="s">
        <v>436</v>
      </c>
      <c r="F438" s="35" t="s">
        <v>438</v>
      </c>
      <c r="G438" s="32" t="n">
        <v>6700</v>
      </c>
      <c r="H438" s="4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25.5" hidden="true" customHeight="false" outlineLevel="0" collapsed="false">
      <c r="A439" s="42" t="s">
        <v>440</v>
      </c>
      <c r="B439" s="43" t="s">
        <v>22</v>
      </c>
      <c r="C439" s="44" t="s">
        <v>161</v>
      </c>
      <c r="D439" s="44" t="s">
        <v>20</v>
      </c>
      <c r="E439" s="45" t="s">
        <v>333</v>
      </c>
      <c r="F439" s="45" t="s">
        <v>251</v>
      </c>
      <c r="G439" s="46"/>
      <c r="H439" s="4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12.75" hidden="true" customHeight="false" outlineLevel="0" collapsed="false">
      <c r="A440" s="42" t="s">
        <v>441</v>
      </c>
      <c r="B440" s="43" t="s">
        <v>22</v>
      </c>
      <c r="C440" s="44" t="s">
        <v>161</v>
      </c>
      <c r="D440" s="44" t="s">
        <v>20</v>
      </c>
      <c r="E440" s="45" t="s">
        <v>442</v>
      </c>
      <c r="F440" s="45" t="s">
        <v>251</v>
      </c>
      <c r="G440" s="46"/>
      <c r="H440" s="4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12.75" hidden="true" customHeight="false" outlineLevel="0" collapsed="false">
      <c r="A441" s="47" t="s">
        <v>103</v>
      </c>
      <c r="B441" s="43" t="s">
        <v>22</v>
      </c>
      <c r="C441" s="43" t="s">
        <v>106</v>
      </c>
      <c r="D441" s="43" t="s">
        <v>45</v>
      </c>
      <c r="E441" s="48" t="s">
        <v>73</v>
      </c>
      <c r="F441" s="48" t="s">
        <v>29</v>
      </c>
      <c r="G441" s="49"/>
      <c r="H441" s="4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89.25" hidden="true" customHeight="true" outlineLevel="0" collapsed="false">
      <c r="A442" s="50" t="s">
        <v>443</v>
      </c>
      <c r="B442" s="43" t="s">
        <v>22</v>
      </c>
      <c r="C442" s="44" t="s">
        <v>106</v>
      </c>
      <c r="D442" s="44" t="s">
        <v>45</v>
      </c>
      <c r="E442" s="45" t="s">
        <v>273</v>
      </c>
      <c r="F442" s="45" t="s">
        <v>29</v>
      </c>
      <c r="G442" s="46"/>
      <c r="H442" s="4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3.75" hidden="true" customHeight="true" outlineLevel="0" collapsed="false">
      <c r="A443" s="42" t="s">
        <v>103</v>
      </c>
      <c r="B443" s="43" t="s">
        <v>22</v>
      </c>
      <c r="C443" s="44" t="s">
        <v>106</v>
      </c>
      <c r="D443" s="44" t="s">
        <v>45</v>
      </c>
      <c r="E443" s="45" t="s">
        <v>436</v>
      </c>
      <c r="F443" s="45" t="s">
        <v>438</v>
      </c>
      <c r="G443" s="46"/>
      <c r="H443" s="4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27.75" hidden="false" customHeight="true" outlineLevel="0" collapsed="false">
      <c r="A444" s="42" t="s">
        <v>326</v>
      </c>
      <c r="B444" s="43" t="s">
        <v>19</v>
      </c>
      <c r="C444" s="44" t="s">
        <v>140</v>
      </c>
      <c r="D444" s="44" t="s">
        <v>20</v>
      </c>
      <c r="E444" s="29" t="s">
        <v>323</v>
      </c>
      <c r="F444" s="45" t="s">
        <v>329</v>
      </c>
      <c r="G444" s="46" t="n">
        <v>130</v>
      </c>
      <c r="H444" s="4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17.25" hidden="true" customHeight="true" outlineLevel="0" collapsed="false">
      <c r="A445" s="47" t="s">
        <v>377</v>
      </c>
      <c r="B445" s="43" t="s">
        <v>19</v>
      </c>
      <c r="C445" s="43" t="s">
        <v>106</v>
      </c>
      <c r="D445" s="43" t="s">
        <v>113</v>
      </c>
      <c r="E445" s="48" t="s">
        <v>73</v>
      </c>
      <c r="F445" s="48" t="s">
        <v>29</v>
      </c>
      <c r="G445" s="49" t="n">
        <f aca="false">G446</f>
        <v>0</v>
      </c>
      <c r="H445" s="4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18" hidden="true" customHeight="true" outlineLevel="0" collapsed="false">
      <c r="A446" s="42" t="s">
        <v>444</v>
      </c>
      <c r="B446" s="43" t="s">
        <v>19</v>
      </c>
      <c r="C446" s="44" t="s">
        <v>106</v>
      </c>
      <c r="D446" s="44" t="s">
        <v>20</v>
      </c>
      <c r="E446" s="45" t="s">
        <v>73</v>
      </c>
      <c r="F446" s="45" t="s">
        <v>29</v>
      </c>
      <c r="G446" s="46" t="n">
        <f aca="false">G447</f>
        <v>0</v>
      </c>
      <c r="H446" s="4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26.25" hidden="true" customHeight="true" outlineLevel="0" collapsed="false">
      <c r="A447" s="42" t="s">
        <v>445</v>
      </c>
      <c r="B447" s="43" t="s">
        <v>19</v>
      </c>
      <c r="C447" s="44" t="s">
        <v>106</v>
      </c>
      <c r="D447" s="44" t="s">
        <v>20</v>
      </c>
      <c r="E447" s="45" t="s">
        <v>381</v>
      </c>
      <c r="F447" s="45" t="s">
        <v>29</v>
      </c>
      <c r="G447" s="46" t="n">
        <f aca="false">G448</f>
        <v>0</v>
      </c>
      <c r="H447" s="4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25.5" hidden="true" customHeight="true" outlineLevel="0" collapsed="false">
      <c r="A448" s="42" t="s">
        <v>51</v>
      </c>
      <c r="B448" s="43" t="s">
        <v>19</v>
      </c>
      <c r="C448" s="44" t="s">
        <v>106</v>
      </c>
      <c r="D448" s="44" t="s">
        <v>20</v>
      </c>
      <c r="E448" s="45" t="s">
        <v>381</v>
      </c>
      <c r="F448" s="45" t="s">
        <v>52</v>
      </c>
      <c r="G448" s="46" t="n">
        <v>0</v>
      </c>
      <c r="H448" s="4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25.5" hidden="true" customHeight="true" outlineLevel="0" collapsed="false">
      <c r="A449" s="42" t="s">
        <v>53</v>
      </c>
      <c r="B449" s="43" t="s">
        <v>19</v>
      </c>
      <c r="C449" s="44" t="s">
        <v>446</v>
      </c>
      <c r="D449" s="44" t="s">
        <v>20</v>
      </c>
      <c r="E449" s="45" t="s">
        <v>381</v>
      </c>
      <c r="F449" s="45" t="s">
        <v>54</v>
      </c>
      <c r="G449" s="46"/>
      <c r="H449" s="4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25.5" hidden="true" customHeight="true" outlineLevel="0" collapsed="false">
      <c r="A450" s="42" t="s">
        <v>58</v>
      </c>
      <c r="B450" s="43" t="s">
        <v>19</v>
      </c>
      <c r="C450" s="44" t="s">
        <v>446</v>
      </c>
      <c r="D450" s="44" t="s">
        <v>20</v>
      </c>
      <c r="E450" s="45" t="s">
        <v>381</v>
      </c>
      <c r="F450" s="45" t="s">
        <v>59</v>
      </c>
      <c r="G450" s="46"/>
      <c r="H450" s="4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0.75" hidden="false" customHeight="true" outlineLevel="0" collapsed="false">
      <c r="A451" s="42" t="s">
        <v>447</v>
      </c>
      <c r="B451" s="43" t="s">
        <v>19</v>
      </c>
      <c r="C451" s="44" t="s">
        <v>140</v>
      </c>
      <c r="D451" s="44" t="s">
        <v>20</v>
      </c>
      <c r="E451" s="29" t="s">
        <v>448</v>
      </c>
      <c r="F451" s="45" t="s">
        <v>449</v>
      </c>
      <c r="G451" s="46" t="n">
        <v>65</v>
      </c>
      <c r="H451" s="4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3.5" hidden="false" customHeight="false" outlineLevel="0" collapsed="false">
      <c r="A452" s="51" t="s">
        <v>450</v>
      </c>
      <c r="B452" s="52"/>
      <c r="C452" s="52"/>
      <c r="D452" s="52"/>
      <c r="E452" s="52"/>
      <c r="F452" s="52"/>
      <c r="G452" s="53" t="n">
        <f aca="false">G15+G82+G92+G151+G167+G299+G319</f>
        <v>6792.4</v>
      </c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2.75" hidden="false" customHeight="false" outlineLevel="0" collapsed="false">
      <c r="A453" s="54"/>
      <c r="B453" s="54"/>
      <c r="C453" s="54"/>
      <c r="D453" s="54"/>
      <c r="E453" s="54"/>
      <c r="F453" s="54"/>
      <c r="G453" s="55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2.75" hidden="false" customHeight="false" outlineLevel="0" collapsed="false">
      <c r="A454" s="54"/>
      <c r="B454" s="54"/>
      <c r="C454" s="54"/>
      <c r="D454" s="54"/>
      <c r="E454" s="54"/>
      <c r="F454" s="54"/>
      <c r="G454" s="56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12.75" hidden="false" customHeight="false" outlineLevel="0" collapsed="false">
      <c r="A455" s="54"/>
      <c r="B455" s="54"/>
      <c r="C455" s="54"/>
      <c r="D455" s="54"/>
      <c r="E455" s="54"/>
      <c r="F455" s="54"/>
      <c r="G455" s="55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2.75" hidden="false" customHeight="false" outlineLevel="0" collapsed="false">
      <c r="A456" s="54"/>
      <c r="B456" s="54"/>
      <c r="C456" s="54"/>
      <c r="D456" s="54"/>
      <c r="E456" s="54"/>
      <c r="F456" s="54"/>
      <c r="G456" s="55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12.75" hidden="false" customHeight="false" outlineLevel="0" collapsed="false">
      <c r="A457" s="54"/>
      <c r="B457" s="54"/>
      <c r="C457" s="54"/>
      <c r="D457" s="54"/>
      <c r="E457" s="54"/>
      <c r="F457" s="54"/>
      <c r="G457" s="55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12.75" hidden="false" customHeight="false" outlineLevel="0" collapsed="false">
      <c r="A458" s="54"/>
      <c r="B458" s="54"/>
      <c r="C458" s="54"/>
      <c r="D458" s="54"/>
      <c r="E458" s="54"/>
      <c r="F458" s="54"/>
      <c r="G458" s="55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2.75" hidden="false" customHeight="false" outlineLevel="0" collapsed="false">
      <c r="A459" s="54"/>
      <c r="B459" s="54"/>
      <c r="C459" s="54"/>
      <c r="D459" s="54"/>
      <c r="E459" s="54"/>
      <c r="F459" s="54"/>
      <c r="G459" s="55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12.75" hidden="false" customHeight="false" outlineLevel="0" collapsed="false">
      <c r="A460" s="54"/>
      <c r="B460" s="54"/>
      <c r="C460" s="54"/>
      <c r="D460" s="54"/>
      <c r="E460" s="54"/>
      <c r="F460" s="54"/>
      <c r="G460" s="55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2.75" hidden="false" customHeight="false" outlineLevel="0" collapsed="false">
      <c r="A461" s="54"/>
      <c r="B461" s="54"/>
      <c r="C461" s="54"/>
      <c r="D461" s="54"/>
      <c r="E461" s="54"/>
      <c r="F461" s="54"/>
      <c r="G461" s="55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12.75" hidden="false" customHeight="false" outlineLevel="0" collapsed="false">
      <c r="A462" s="54"/>
      <c r="B462" s="54"/>
      <c r="C462" s="54"/>
      <c r="D462" s="54"/>
      <c r="E462" s="54"/>
      <c r="F462" s="54"/>
      <c r="G462" s="55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12.75" hidden="false" customHeight="false" outlineLevel="0" collapsed="false">
      <c r="A463" s="54"/>
      <c r="B463" s="54"/>
      <c r="C463" s="54"/>
      <c r="D463" s="54"/>
      <c r="E463" s="54"/>
      <c r="F463" s="54"/>
      <c r="G463" s="55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12.75" hidden="false" customHeight="false" outlineLevel="0" collapsed="false">
      <c r="A464" s="54"/>
      <c r="B464" s="54"/>
      <c r="C464" s="54"/>
      <c r="D464" s="54"/>
      <c r="E464" s="54"/>
      <c r="F464" s="54"/>
      <c r="G464" s="55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12.75" hidden="false" customHeight="false" outlineLevel="0" collapsed="false">
      <c r="A465" s="54"/>
      <c r="B465" s="54"/>
      <c r="C465" s="54"/>
      <c r="D465" s="54"/>
      <c r="E465" s="54"/>
      <c r="F465" s="54"/>
      <c r="G465" s="55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12.75" hidden="false" customHeight="false" outlineLevel="0" collapsed="false">
      <c r="A466" s="54"/>
      <c r="B466" s="54"/>
      <c r="C466" s="54"/>
      <c r="D466" s="54"/>
      <c r="E466" s="54"/>
      <c r="F466" s="54"/>
      <c r="G466" s="55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12.75" hidden="false" customHeight="false" outlineLevel="0" collapsed="false">
      <c r="A467" s="54"/>
      <c r="B467" s="54"/>
      <c r="C467" s="54"/>
      <c r="D467" s="54"/>
      <c r="E467" s="54"/>
      <c r="F467" s="54"/>
      <c r="G467" s="55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12.75" hidden="false" customHeight="false" outlineLevel="0" collapsed="false">
      <c r="A468" s="54"/>
      <c r="B468" s="54"/>
      <c r="C468" s="54"/>
      <c r="D468" s="54"/>
      <c r="E468" s="54"/>
      <c r="F468" s="54"/>
      <c r="G468" s="55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2.75" hidden="false" customHeight="false" outlineLevel="0" collapsed="false">
      <c r="A469" s="54"/>
      <c r="B469" s="54"/>
      <c r="C469" s="54"/>
      <c r="D469" s="54"/>
      <c r="E469" s="54"/>
      <c r="F469" s="54"/>
      <c r="G469" s="55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2.75" hidden="false" customHeight="false" outlineLevel="0" collapsed="false">
      <c r="A470" s="54"/>
      <c r="B470" s="54"/>
      <c r="C470" s="54"/>
      <c r="D470" s="54"/>
      <c r="E470" s="54"/>
      <c r="F470" s="54"/>
      <c r="G470" s="55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2.75" hidden="false" customHeight="false" outlineLevel="0" collapsed="false">
      <c r="A471" s="54"/>
      <c r="B471" s="54"/>
      <c r="C471" s="54"/>
      <c r="D471" s="54"/>
      <c r="E471" s="54"/>
      <c r="F471" s="54"/>
      <c r="G471" s="55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2.75" hidden="false" customHeight="false" outlineLevel="0" collapsed="false">
      <c r="A472" s="54"/>
      <c r="B472" s="54"/>
      <c r="C472" s="54"/>
      <c r="D472" s="54"/>
      <c r="E472" s="54"/>
      <c r="F472" s="54"/>
      <c r="G472" s="55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2.75" hidden="false" customHeight="false" outlineLevel="0" collapsed="false">
      <c r="A473" s="54"/>
      <c r="B473" s="54"/>
      <c r="C473" s="54"/>
      <c r="D473" s="54"/>
      <c r="E473" s="54"/>
      <c r="F473" s="54"/>
      <c r="G473" s="55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2.75" hidden="false" customHeight="false" outlineLevel="0" collapsed="false">
      <c r="A474" s="54"/>
      <c r="B474" s="54"/>
      <c r="C474" s="54"/>
      <c r="D474" s="54"/>
      <c r="E474" s="54"/>
      <c r="F474" s="54"/>
      <c r="G474" s="55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2.75" hidden="false" customHeight="false" outlineLevel="0" collapsed="false">
      <c r="A475" s="54"/>
      <c r="B475" s="54"/>
      <c r="C475" s="54"/>
      <c r="D475" s="54"/>
      <c r="E475" s="54"/>
      <c r="F475" s="54"/>
      <c r="G475" s="55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2.75" hidden="false" customHeight="false" outlineLevel="0" collapsed="false">
      <c r="A476" s="54"/>
      <c r="B476" s="54"/>
      <c r="C476" s="54"/>
      <c r="D476" s="54"/>
      <c r="E476" s="54"/>
      <c r="F476" s="54"/>
      <c r="G476" s="55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2.75" hidden="false" customHeight="false" outlineLevel="0" collapsed="false">
      <c r="A477" s="54"/>
      <c r="B477" s="54"/>
      <c r="C477" s="54"/>
      <c r="D477" s="54"/>
      <c r="E477" s="54"/>
      <c r="F477" s="54"/>
      <c r="G477" s="55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2.75" hidden="false" customHeight="false" outlineLevel="0" collapsed="false">
      <c r="A478" s="54"/>
      <c r="B478" s="54"/>
      <c r="C478" s="54"/>
      <c r="D478" s="54"/>
      <c r="E478" s="54"/>
      <c r="F478" s="54"/>
      <c r="G478" s="55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2.75" hidden="false" customHeight="false" outlineLevel="0" collapsed="false">
      <c r="A479" s="54"/>
      <c r="B479" s="54"/>
      <c r="C479" s="54"/>
      <c r="D479" s="54"/>
      <c r="E479" s="54"/>
      <c r="F479" s="54"/>
      <c r="G479" s="55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2.75" hidden="false" customHeight="false" outlineLevel="0" collapsed="false">
      <c r="A480" s="54"/>
      <c r="B480" s="54"/>
      <c r="C480" s="54"/>
      <c r="D480" s="54"/>
      <c r="E480" s="54"/>
      <c r="F480" s="54"/>
      <c r="G480" s="55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2.75" hidden="false" customHeight="false" outlineLevel="0" collapsed="false">
      <c r="A481" s="54"/>
      <c r="B481" s="54"/>
      <c r="C481" s="54"/>
      <c r="D481" s="54"/>
      <c r="E481" s="54"/>
      <c r="F481" s="54"/>
      <c r="G481" s="55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2.75" hidden="false" customHeight="false" outlineLevel="0" collapsed="false">
      <c r="A482" s="54"/>
      <c r="B482" s="54"/>
      <c r="C482" s="54"/>
      <c r="D482" s="54"/>
      <c r="E482" s="54"/>
      <c r="F482" s="54"/>
      <c r="G482" s="55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2.75" hidden="false" customHeight="false" outlineLevel="0" collapsed="false">
      <c r="A483" s="54"/>
      <c r="B483" s="54"/>
      <c r="C483" s="54"/>
      <c r="D483" s="54"/>
      <c r="E483" s="54"/>
      <c r="F483" s="54"/>
      <c r="G483" s="55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2.75" hidden="false" customHeight="false" outlineLevel="0" collapsed="false">
      <c r="A484" s="54"/>
      <c r="B484" s="54"/>
      <c r="C484" s="54"/>
      <c r="D484" s="54"/>
      <c r="E484" s="54"/>
      <c r="F484" s="54"/>
      <c r="G484" s="55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2.75" hidden="false" customHeight="false" outlineLevel="0" collapsed="false">
      <c r="A485" s="54"/>
      <c r="B485" s="54"/>
      <c r="C485" s="54"/>
      <c r="D485" s="54"/>
      <c r="E485" s="54"/>
      <c r="F485" s="54"/>
      <c r="G485" s="55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2.75" hidden="false" customHeight="false" outlineLevel="0" collapsed="false">
      <c r="A486" s="54"/>
      <c r="B486" s="54"/>
      <c r="C486" s="54"/>
      <c r="D486" s="54"/>
      <c r="E486" s="54"/>
      <c r="F486" s="54"/>
      <c r="G486" s="55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2.75" hidden="false" customHeight="false" outlineLevel="0" collapsed="false">
      <c r="A487" s="54"/>
      <c r="B487" s="54"/>
      <c r="C487" s="54"/>
      <c r="D487" s="54"/>
      <c r="E487" s="54"/>
      <c r="F487" s="54"/>
      <c r="G487" s="55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2.75" hidden="false" customHeight="false" outlineLevel="0" collapsed="false">
      <c r="A488" s="54"/>
      <c r="B488" s="54"/>
      <c r="C488" s="54"/>
      <c r="D488" s="54"/>
      <c r="E488" s="54"/>
      <c r="F488" s="54"/>
      <c r="G488" s="55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2.75" hidden="false" customHeight="false" outlineLevel="0" collapsed="false">
      <c r="A489" s="54"/>
      <c r="B489" s="54"/>
      <c r="C489" s="54"/>
      <c r="D489" s="54"/>
      <c r="E489" s="54"/>
      <c r="F489" s="54"/>
      <c r="G489" s="55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2.75" hidden="false" customHeight="false" outlineLevel="0" collapsed="false">
      <c r="A490" s="54"/>
      <c r="B490" s="54"/>
      <c r="C490" s="54"/>
      <c r="D490" s="54"/>
      <c r="E490" s="54"/>
      <c r="F490" s="54"/>
      <c r="G490" s="55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2.75" hidden="false" customHeight="false" outlineLevel="0" collapsed="false">
      <c r="A491" s="54"/>
      <c r="B491" s="54"/>
      <c r="C491" s="54"/>
      <c r="D491" s="54"/>
      <c r="E491" s="54"/>
      <c r="F491" s="54"/>
      <c r="G491" s="55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2.75" hidden="false" customHeight="false" outlineLevel="0" collapsed="false">
      <c r="A492" s="54"/>
      <c r="B492" s="54"/>
      <c r="C492" s="54"/>
      <c r="D492" s="54"/>
      <c r="E492" s="54"/>
      <c r="F492" s="54"/>
      <c r="G492" s="55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2.75" hidden="false" customHeight="false" outlineLevel="0" collapsed="false">
      <c r="A493" s="54"/>
      <c r="B493" s="54"/>
      <c r="C493" s="54"/>
      <c r="D493" s="54"/>
      <c r="E493" s="54"/>
      <c r="F493" s="54"/>
      <c r="G493" s="55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2.75" hidden="false" customHeight="false" outlineLevel="0" collapsed="false">
      <c r="A494" s="54"/>
      <c r="B494" s="54"/>
      <c r="C494" s="54"/>
      <c r="D494" s="54"/>
      <c r="E494" s="54"/>
      <c r="F494" s="54"/>
      <c r="G494" s="55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2.75" hidden="false" customHeight="false" outlineLevel="0" collapsed="false">
      <c r="A495" s="54"/>
      <c r="B495" s="54"/>
      <c r="C495" s="54"/>
      <c r="D495" s="54"/>
      <c r="E495" s="54"/>
      <c r="F495" s="54"/>
      <c r="G495" s="55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2.75" hidden="false" customHeight="false" outlineLevel="0" collapsed="false">
      <c r="A496" s="54"/>
      <c r="B496" s="54"/>
      <c r="C496" s="54"/>
      <c r="D496" s="54"/>
      <c r="E496" s="54"/>
      <c r="F496" s="54"/>
      <c r="G496" s="55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2.75" hidden="false" customHeight="false" outlineLevel="0" collapsed="false">
      <c r="A497" s="57"/>
      <c r="B497" s="57"/>
      <c r="C497" s="54"/>
      <c r="D497" s="54"/>
      <c r="E497" s="54"/>
      <c r="F497" s="54"/>
      <c r="G497" s="55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2.75" hidden="false" customHeight="false" outlineLevel="0" collapsed="false">
      <c r="A498" s="58"/>
      <c r="B498" s="58"/>
      <c r="C498" s="54"/>
      <c r="D498" s="54"/>
      <c r="E498" s="54"/>
      <c r="F498" s="54"/>
      <c r="G498" s="55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2.75" hidden="false" customHeight="false" outlineLevel="0" collapsed="false">
      <c r="A499" s="57"/>
      <c r="B499" s="57"/>
      <c r="C499" s="54"/>
      <c r="D499" s="54"/>
      <c r="E499" s="54"/>
      <c r="F499" s="54"/>
      <c r="G499" s="55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2.75" hidden="false" customHeight="false" outlineLevel="0" collapsed="false">
      <c r="A500" s="59"/>
      <c r="B500" s="59"/>
      <c r="C500" s="54"/>
      <c r="D500" s="54"/>
      <c r="E500" s="54"/>
      <c r="F500" s="54"/>
      <c r="G500" s="55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5.75" hidden="false" customHeight="false" outlineLevel="0" collapsed="false">
      <c r="A501" s="60"/>
      <c r="B501" s="60"/>
      <c r="C501" s="54"/>
      <c r="D501" s="54"/>
      <c r="E501" s="54"/>
      <c r="F501" s="54"/>
      <c r="G501" s="55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2.75" hidden="false" customHeight="false" outlineLevel="0" collapsed="false">
      <c r="A502" s="61" t="s">
        <v>451</v>
      </c>
      <c r="B502" s="61"/>
      <c r="C502" s="54"/>
      <c r="D502" s="54"/>
      <c r="E502" s="54"/>
      <c r="F502" s="54"/>
      <c r="G502" s="55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2.75" hidden="false" customHeight="false" outlineLevel="0" collapsed="false">
      <c r="A503" s="58"/>
      <c r="B503" s="58"/>
      <c r="C503" s="54"/>
      <c r="D503" s="54"/>
      <c r="E503" s="54"/>
      <c r="F503" s="54"/>
      <c r="G503" s="55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2.75" hidden="false" customHeight="false" outlineLevel="0" collapsed="false">
      <c r="A504" s="62"/>
      <c r="B504" s="62"/>
      <c r="C504" s="54"/>
      <c r="D504" s="54"/>
      <c r="E504" s="54"/>
      <c r="F504" s="54"/>
      <c r="G504" s="55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2.75" hidden="false" customHeight="false" outlineLevel="0" collapsed="false">
      <c r="A505" s="58"/>
      <c r="B505" s="58"/>
      <c r="C505" s="54"/>
      <c r="D505" s="54"/>
      <c r="E505" s="54"/>
      <c r="F505" s="54"/>
      <c r="G505" s="55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2.75" hidden="false" customHeight="false" outlineLevel="0" collapsed="false">
      <c r="A506" s="62"/>
      <c r="B506" s="62"/>
      <c r="C506" s="54"/>
      <c r="D506" s="54"/>
      <c r="E506" s="54"/>
      <c r="F506" s="54"/>
      <c r="G506" s="55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2.75" hidden="false" customHeight="false" outlineLevel="0" collapsed="false">
      <c r="A507" s="58"/>
      <c r="B507" s="58"/>
      <c r="C507" s="54"/>
      <c r="D507" s="54"/>
      <c r="E507" s="54"/>
      <c r="F507" s="54"/>
      <c r="G507" s="55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2.75" hidden="false" customHeight="false" outlineLevel="0" collapsed="false">
      <c r="A508" s="54"/>
      <c r="B508" s="54"/>
      <c r="C508" s="54"/>
      <c r="D508" s="54"/>
      <c r="E508" s="54"/>
      <c r="F508" s="54"/>
      <c r="G508" s="55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2.75" hidden="false" customHeight="false" outlineLevel="0" collapsed="false">
      <c r="A509" s="54"/>
      <c r="B509" s="54"/>
      <c r="C509" s="54"/>
      <c r="D509" s="54"/>
      <c r="E509" s="54"/>
      <c r="F509" s="54"/>
      <c r="G509" s="55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2.75" hidden="false" customHeight="false" outlineLevel="0" collapsed="false">
      <c r="A510" s="54"/>
      <c r="B510" s="54"/>
      <c r="C510" s="54"/>
      <c r="D510" s="54"/>
      <c r="E510" s="54"/>
      <c r="F510" s="54"/>
      <c r="G510" s="55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2.75" hidden="false" customHeight="false" outlineLevel="0" collapsed="false">
      <c r="A511" s="54"/>
      <c r="B511" s="54"/>
      <c r="C511" s="54"/>
      <c r="D511" s="54"/>
      <c r="E511" s="54"/>
      <c r="F511" s="54"/>
      <c r="G511" s="55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2.75" hidden="false" customHeight="false" outlineLevel="0" collapsed="false">
      <c r="A512" s="54"/>
      <c r="B512" s="54"/>
      <c r="C512" s="54"/>
      <c r="D512" s="54"/>
      <c r="E512" s="54"/>
      <c r="F512" s="54"/>
      <c r="G512" s="55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2.75" hidden="false" customHeight="false" outlineLevel="0" collapsed="false">
      <c r="A513" s="54"/>
      <c r="B513" s="54"/>
      <c r="C513" s="54"/>
      <c r="D513" s="54"/>
      <c r="E513" s="54"/>
      <c r="F513" s="54"/>
      <c r="G513" s="55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2.75" hidden="false" customHeight="false" outlineLevel="0" collapsed="false">
      <c r="A514" s="54"/>
      <c r="B514" s="54"/>
      <c r="C514" s="54"/>
      <c r="D514" s="54"/>
      <c r="E514" s="54"/>
      <c r="F514" s="54"/>
      <c r="G514" s="55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2.75" hidden="false" customHeight="false" outlineLevel="0" collapsed="false">
      <c r="A515" s="54"/>
      <c r="B515" s="54"/>
      <c r="C515" s="54"/>
      <c r="D515" s="54"/>
      <c r="E515" s="54"/>
      <c r="F515" s="54"/>
      <c r="G515" s="55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2.75" hidden="false" customHeight="false" outlineLevel="0" collapsed="false">
      <c r="A516" s="54"/>
      <c r="B516" s="54"/>
      <c r="C516" s="54"/>
      <c r="D516" s="54"/>
      <c r="E516" s="54"/>
      <c r="F516" s="54"/>
      <c r="G516" s="55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2.75" hidden="false" customHeight="false" outlineLevel="0" collapsed="false">
      <c r="A517" s="54"/>
      <c r="B517" s="54"/>
      <c r="C517" s="54"/>
      <c r="D517" s="54"/>
      <c r="E517" s="54"/>
      <c r="F517" s="54"/>
      <c r="G517" s="55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2.75" hidden="false" customHeight="false" outlineLevel="0" collapsed="false">
      <c r="A518" s="54"/>
      <c r="B518" s="54"/>
      <c r="C518" s="54"/>
      <c r="D518" s="54"/>
      <c r="E518" s="54"/>
      <c r="F518" s="54"/>
      <c r="G518" s="55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2.75" hidden="false" customHeight="false" outlineLevel="0" collapsed="false">
      <c r="A519" s="54"/>
      <c r="B519" s="54"/>
      <c r="C519" s="54"/>
      <c r="D519" s="54"/>
      <c r="E519" s="54"/>
      <c r="F519" s="54"/>
      <c r="G519" s="55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2.75" hidden="false" customHeight="false" outlineLevel="0" collapsed="false">
      <c r="A520" s="54"/>
      <c r="B520" s="54"/>
      <c r="C520" s="54"/>
      <c r="D520" s="54"/>
      <c r="E520" s="54"/>
      <c r="F520" s="54"/>
      <c r="G520" s="55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2.75" hidden="false" customHeight="false" outlineLevel="0" collapsed="false">
      <c r="A521" s="54"/>
      <c r="B521" s="54"/>
      <c r="C521" s="54"/>
      <c r="D521" s="54"/>
      <c r="E521" s="54"/>
      <c r="F521" s="54"/>
      <c r="G521" s="55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2.75" hidden="false" customHeight="false" outlineLevel="0" collapsed="false">
      <c r="A522" s="54"/>
      <c r="B522" s="54"/>
      <c r="C522" s="54"/>
      <c r="D522" s="54"/>
      <c r="E522" s="54"/>
      <c r="F522" s="54"/>
      <c r="G522" s="55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2.75" hidden="false" customHeight="false" outlineLevel="0" collapsed="false">
      <c r="A523" s="54"/>
      <c r="B523" s="54"/>
      <c r="C523" s="54"/>
      <c r="D523" s="54"/>
      <c r="E523" s="54"/>
      <c r="F523" s="54"/>
      <c r="G523" s="55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2.75" hidden="false" customHeight="false" outlineLevel="0" collapsed="false">
      <c r="A524" s="54"/>
      <c r="B524" s="54"/>
      <c r="C524" s="54"/>
      <c r="D524" s="54"/>
      <c r="E524" s="54"/>
      <c r="F524" s="54"/>
      <c r="G524" s="55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2.75" hidden="false" customHeight="false" outlineLevel="0" collapsed="false">
      <c r="A525" s="54"/>
      <c r="B525" s="54"/>
      <c r="C525" s="54"/>
      <c r="D525" s="54"/>
      <c r="E525" s="54"/>
      <c r="F525" s="54"/>
      <c r="G525" s="55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2.75" hidden="false" customHeight="false" outlineLevel="0" collapsed="false">
      <c r="A526" s="54"/>
      <c r="B526" s="54"/>
      <c r="C526" s="54"/>
      <c r="D526" s="54"/>
      <c r="E526" s="54"/>
      <c r="F526" s="54"/>
      <c r="G526" s="55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2.75" hidden="false" customHeight="false" outlineLevel="0" collapsed="false">
      <c r="A527" s="54"/>
      <c r="B527" s="54"/>
      <c r="C527" s="54"/>
      <c r="D527" s="54"/>
      <c r="E527" s="54"/>
      <c r="F527" s="54"/>
      <c r="G527" s="55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2.75" hidden="false" customHeight="false" outlineLevel="0" collapsed="false">
      <c r="A528" s="54"/>
      <c r="B528" s="54"/>
      <c r="C528" s="54"/>
      <c r="D528" s="54"/>
      <c r="E528" s="54"/>
      <c r="F528" s="54"/>
      <c r="G528" s="55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2.75" hidden="false" customHeight="false" outlineLevel="0" collapsed="false">
      <c r="A529" s="54"/>
      <c r="B529" s="54"/>
      <c r="C529" s="54"/>
      <c r="D529" s="54"/>
      <c r="E529" s="54"/>
      <c r="F529" s="54"/>
      <c r="G529" s="55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2.75" hidden="false" customHeight="false" outlineLevel="0" collapsed="false">
      <c r="A530" s="54"/>
      <c r="B530" s="54"/>
      <c r="C530" s="54"/>
      <c r="D530" s="54"/>
      <c r="E530" s="54"/>
      <c r="F530" s="54"/>
      <c r="G530" s="55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2.75" hidden="false" customHeight="false" outlineLevel="0" collapsed="false">
      <c r="A531" s="54"/>
      <c r="B531" s="54"/>
      <c r="C531" s="54"/>
      <c r="D531" s="54"/>
      <c r="E531" s="54"/>
      <c r="F531" s="54"/>
      <c r="G531" s="55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2.75" hidden="false" customHeight="false" outlineLevel="0" collapsed="false">
      <c r="A532" s="54"/>
      <c r="B532" s="54"/>
      <c r="C532" s="54"/>
      <c r="D532" s="54"/>
      <c r="E532" s="54"/>
      <c r="F532" s="54"/>
      <c r="G532" s="55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2.75" hidden="false" customHeight="false" outlineLevel="0" collapsed="false">
      <c r="G533" s="63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2.75" hidden="false" customHeight="false" outlineLevel="0" collapsed="false">
      <c r="G534" s="63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2.75" hidden="false" customHeight="false" outlineLevel="0" collapsed="false">
      <c r="G535" s="63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2.75" hidden="false" customHeight="false" outlineLevel="0" collapsed="false">
      <c r="G536" s="63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2.75" hidden="false" customHeight="false" outlineLevel="0" collapsed="false">
      <c r="G537" s="63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2.75" hidden="false" customHeight="false" outlineLevel="0" collapsed="false">
      <c r="G538" s="63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2.75" hidden="false" customHeight="false" outlineLevel="0" collapsed="false">
      <c r="G539" s="63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2.75" hidden="false" customHeight="false" outlineLevel="0" collapsed="false">
      <c r="G540" s="63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2.75" hidden="false" customHeight="false" outlineLevel="0" collapsed="false">
      <c r="G541" s="63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2.75" hidden="false" customHeight="false" outlineLevel="0" collapsed="false">
      <c r="G542" s="63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2.75" hidden="false" customHeight="false" outlineLevel="0" collapsed="false">
      <c r="G543" s="63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2.75" hidden="false" customHeight="false" outlineLevel="0" collapsed="false">
      <c r="G544" s="63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2.75" hidden="false" customHeight="false" outlineLevel="0" collapsed="false">
      <c r="G545" s="63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2.75" hidden="false" customHeight="false" outlineLevel="0" collapsed="false">
      <c r="G546" s="63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2.75" hidden="false" customHeight="false" outlineLevel="0" collapsed="false">
      <c r="G547" s="63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2.75" hidden="false" customHeight="false" outlineLevel="0" collapsed="false">
      <c r="G548" s="63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2.75" hidden="false" customHeight="false" outlineLevel="0" collapsed="false">
      <c r="G549" s="63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2.75" hidden="false" customHeight="false" outlineLevel="0" collapsed="false">
      <c r="G550" s="63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2.75" hidden="false" customHeight="false" outlineLevel="0" collapsed="false">
      <c r="G551" s="63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2.75" hidden="false" customHeight="false" outlineLevel="0" collapsed="false">
      <c r="G552" s="63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2.75" hidden="false" customHeight="false" outlineLevel="0" collapsed="false">
      <c r="G553" s="63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2.75" hidden="false" customHeight="false" outlineLevel="0" collapsed="false">
      <c r="G554" s="63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2.75" hidden="false" customHeight="false" outlineLevel="0" collapsed="false">
      <c r="G555" s="63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2.75" hidden="false" customHeight="false" outlineLevel="0" collapsed="false">
      <c r="G556" s="63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2.75" hidden="false" customHeight="false" outlineLevel="0" collapsed="false">
      <c r="G557" s="63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2.75" hidden="false" customHeight="false" outlineLevel="0" collapsed="false">
      <c r="G558" s="63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2.75" hidden="false" customHeight="false" outlineLevel="0" collapsed="false">
      <c r="G559" s="63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2.75" hidden="false" customHeight="false" outlineLevel="0" collapsed="false">
      <c r="G560" s="63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2.75" hidden="false" customHeight="false" outlineLevel="0" collapsed="false">
      <c r="G561" s="63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2.75" hidden="false" customHeight="false" outlineLevel="0" collapsed="false">
      <c r="G562" s="63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2.75" hidden="false" customHeight="false" outlineLevel="0" collapsed="false">
      <c r="G563" s="63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2.75" hidden="false" customHeight="false" outlineLevel="0" collapsed="false">
      <c r="G564" s="63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2.75" hidden="false" customHeight="false" outlineLevel="0" collapsed="false">
      <c r="G565" s="63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2.75" hidden="false" customHeight="false" outlineLevel="0" collapsed="false">
      <c r="G566" s="63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2.75" hidden="false" customHeight="false" outlineLevel="0" collapsed="false">
      <c r="G567" s="63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customFormat="false" ht="12.75" hidden="false" customHeight="false" outlineLevel="0" collapsed="false"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customFormat="false" ht="12.75" hidden="false" customHeight="false" outlineLevel="0" collapsed="false"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customFormat="false" ht="12.75" hidden="false" customHeight="false" outlineLevel="0" collapsed="false"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customFormat="false" ht="12.75" hidden="false" customHeight="false" outlineLevel="0" collapsed="false"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customFormat="false" ht="12.75" hidden="false" customHeight="false" outlineLevel="0" collapsed="false"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customFormat="false" ht="12.75" hidden="false" customHeight="false" outlineLevel="0" collapsed="false"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customFormat="false" ht="12.75" hidden="false" customHeight="false" outlineLevel="0" collapsed="false"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customFormat="false" ht="12.75" hidden="false" customHeight="false" outlineLevel="0" collapsed="false"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customFormat="false" ht="12.75" hidden="false" customHeight="false" outlineLevel="0" collapsed="false"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customFormat="false" ht="12.75" hidden="false" customHeight="false" outlineLevel="0" collapsed="false"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customFormat="false" ht="12.75" hidden="false" customHeight="false" outlineLevel="0" collapsed="false"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customFormat="false" ht="12.75" hidden="false" customHeight="false" outlineLevel="0" collapsed="false"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customFormat="false" ht="12.75" hidden="false" customHeight="false" outlineLevel="0" collapsed="false"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customFormat="false" ht="12.75" hidden="false" customHeight="false" outlineLevel="0" collapsed="false"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customFormat="false" ht="12.75" hidden="false" customHeight="false" outlineLevel="0" collapsed="false"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customFormat="false" ht="12.75" hidden="false" customHeight="false" outlineLevel="0" collapsed="false"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customFormat="false" ht="12.75" hidden="false" customHeight="false" outlineLevel="0" collapsed="false"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customFormat="false" ht="12.75" hidden="false" customHeight="false" outlineLevel="0" collapsed="false"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customFormat="false" ht="12.75" hidden="false" customHeight="false" outlineLevel="0" collapsed="false"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customFormat="false" ht="12.75" hidden="false" customHeight="false" outlineLevel="0" collapsed="false"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customFormat="false" ht="12.75" hidden="false" customHeight="false" outlineLevel="0" collapsed="false"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customFormat="false" ht="12.75" hidden="false" customHeight="false" outlineLevel="0" collapsed="false"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customFormat="false" ht="12.75" hidden="false" customHeight="false" outlineLevel="0" collapsed="false"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</row>
    <row r="591" customFormat="false" ht="12.75" hidden="false" customHeight="false" outlineLevel="0" collapsed="false"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customFormat="false" ht="12.75" hidden="false" customHeight="false" outlineLevel="0" collapsed="false"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customFormat="false" ht="12.75" hidden="false" customHeight="false" outlineLevel="0" collapsed="false"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customFormat="false" ht="12.75" hidden="false" customHeight="false" outlineLevel="0" collapsed="false"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customFormat="false" ht="12.75" hidden="false" customHeight="false" outlineLevel="0" collapsed="false"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customFormat="false" ht="12.75" hidden="false" customHeight="false" outlineLevel="0" collapsed="false"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customFormat="false" ht="12.75" hidden="false" customHeight="false" outlineLevel="0" collapsed="false"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customFormat="false" ht="12.75" hidden="false" customHeight="false" outlineLevel="0" collapsed="false"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customFormat="false" ht="12.75" hidden="false" customHeight="false" outlineLevel="0" collapsed="false"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customFormat="false" ht="12.75" hidden="false" customHeight="false" outlineLevel="0" collapsed="false"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customFormat="false" ht="12.75" hidden="false" customHeight="false" outlineLevel="0" collapsed="false"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customFormat="false" ht="12.75" hidden="false" customHeight="false" outlineLevel="0" collapsed="false"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customFormat="false" ht="12.75" hidden="false" customHeight="false" outlineLevel="0" collapsed="false"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customFormat="false" ht="12.75" hidden="false" customHeight="false" outlineLevel="0" collapsed="false"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customFormat="false" ht="12.75" hidden="false" customHeight="false" outlineLevel="0" collapsed="false"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customFormat="false" ht="12.75" hidden="false" customHeight="false" outlineLevel="0" collapsed="false"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customFormat="false" ht="12.75" hidden="false" customHeight="false" outlineLevel="0" collapsed="false"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customFormat="false" ht="12.75" hidden="false" customHeight="false" outlineLevel="0" collapsed="false"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customFormat="false" ht="12.75" hidden="false" customHeight="false" outlineLevel="0" collapsed="false"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customFormat="false" ht="12.75" hidden="false" customHeight="false" outlineLevel="0" collapsed="false"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customFormat="false" ht="12.75" hidden="false" customHeight="false" outlineLevel="0" collapsed="false"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customFormat="false" ht="12.75" hidden="false" customHeight="false" outlineLevel="0" collapsed="false"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customFormat="false" ht="12.75" hidden="false" customHeight="false" outlineLevel="0" collapsed="false"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customFormat="false" ht="12.75" hidden="false" customHeight="false" outlineLevel="0" collapsed="false"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customFormat="false" ht="12.75" hidden="false" customHeight="false" outlineLevel="0" collapsed="false"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customFormat="false" ht="12.75" hidden="false" customHeight="false" outlineLevel="0" collapsed="false"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customFormat="false" ht="12.75" hidden="false" customHeight="false" outlineLevel="0" collapsed="false"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customFormat="false" ht="12.75" hidden="false" customHeight="false" outlineLevel="0" collapsed="false"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customFormat="false" ht="12.75" hidden="false" customHeight="false" outlineLevel="0" collapsed="false"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customFormat="false" ht="12.75" hidden="false" customHeight="false" outlineLevel="0" collapsed="false"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customFormat="false" ht="12.75" hidden="false" customHeight="false" outlineLevel="0" collapsed="false"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customFormat="false" ht="12.75" hidden="false" customHeight="false" outlineLevel="0" collapsed="false"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customFormat="false" ht="12.75" hidden="false" customHeight="false" outlineLevel="0" collapsed="false"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customFormat="false" ht="12.75" hidden="false" customHeight="false" outlineLevel="0" collapsed="false"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customFormat="false" ht="12.75" hidden="false" customHeight="false" outlineLevel="0" collapsed="false"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customFormat="false" ht="12.75" hidden="false" customHeight="false" outlineLevel="0" collapsed="false"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customFormat="false" ht="12.75" hidden="false" customHeight="false" outlineLevel="0" collapsed="false"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customFormat="false" ht="12.75" hidden="false" customHeight="false" outlineLevel="0" collapsed="false"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customFormat="false" ht="12.75" hidden="false" customHeight="false" outlineLevel="0" collapsed="false"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customFormat="false" ht="12.75" hidden="false" customHeight="false" outlineLevel="0" collapsed="false"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customFormat="false" ht="12.75" hidden="false" customHeight="false" outlineLevel="0" collapsed="false"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customFormat="false" ht="12.75" hidden="false" customHeight="false" outlineLevel="0" collapsed="false"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customFormat="false" ht="12.75" hidden="false" customHeight="false" outlineLevel="0" collapsed="false"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customFormat="false" ht="12.75" hidden="false" customHeight="false" outlineLevel="0" collapsed="false"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customFormat="false" ht="12.75" hidden="false" customHeight="false" outlineLevel="0" collapsed="false"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customFormat="false" ht="12.75" hidden="false" customHeight="false" outlineLevel="0" collapsed="false"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customFormat="false" ht="12.75" hidden="false" customHeight="false" outlineLevel="0" collapsed="false"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customFormat="false" ht="12.75" hidden="false" customHeight="false" outlineLevel="0" collapsed="false"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customFormat="false" ht="12.75" hidden="false" customHeight="false" outlineLevel="0" collapsed="false"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customFormat="false" ht="12.75" hidden="false" customHeight="false" outlineLevel="0" collapsed="false"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customFormat="false" ht="12.75" hidden="false" customHeight="false" outlineLevel="0" collapsed="false"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customFormat="false" ht="12.75" hidden="false" customHeight="false" outlineLevel="0" collapsed="false"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customFormat="false" ht="12.75" hidden="false" customHeight="false" outlineLevel="0" collapsed="false"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customFormat="false" ht="12.75" hidden="false" customHeight="false" outlineLevel="0" collapsed="false"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customFormat="false" ht="12.75" hidden="false" customHeight="false" outlineLevel="0" collapsed="false"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customFormat="false" ht="12.75" hidden="false" customHeight="false" outlineLevel="0" collapsed="false"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customFormat="false" ht="12.75" hidden="false" customHeight="false" outlineLevel="0" collapsed="false"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customFormat="false" ht="12.75" hidden="false" customHeight="false" outlineLevel="0" collapsed="false"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  <row r="649" customFormat="false" ht="12.75" hidden="false" customHeight="false" outlineLevel="0" collapsed="false"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</row>
    <row r="650" customFormat="false" ht="12.75" hidden="false" customHeight="false" outlineLevel="0" collapsed="false"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</row>
    <row r="651" customFormat="false" ht="12.75" hidden="false" customHeight="false" outlineLevel="0" collapsed="false"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</row>
    <row r="652" customFormat="false" ht="12.75" hidden="false" customHeight="false" outlineLevel="0" collapsed="false"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</row>
    <row r="653" customFormat="false" ht="12.75" hidden="false" customHeight="false" outlineLevel="0" collapsed="false"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</row>
    <row r="654" customFormat="false" ht="12.75" hidden="false" customHeight="false" outlineLevel="0" collapsed="false"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</row>
    <row r="655" customFormat="false" ht="12.75" hidden="false" customHeight="false" outlineLevel="0" collapsed="false"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</row>
    <row r="656" customFormat="false" ht="12.75" hidden="false" customHeight="false" outlineLevel="0" collapsed="false"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</row>
    <row r="657" customFormat="false" ht="12.75" hidden="false" customHeight="false" outlineLevel="0" collapsed="false"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</row>
    <row r="658" customFormat="false" ht="12.75" hidden="false" customHeight="false" outlineLevel="0" collapsed="false"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</row>
    <row r="659" customFormat="false" ht="12.75" hidden="false" customHeight="false" outlineLevel="0" collapsed="false"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</row>
    <row r="660" customFormat="false" ht="12.75" hidden="false" customHeight="false" outlineLevel="0" collapsed="false"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</row>
    <row r="661" customFormat="false" ht="12.75" hidden="false" customHeight="false" outlineLevel="0" collapsed="false"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</row>
    <row r="662" customFormat="false" ht="12.75" hidden="false" customHeight="false" outlineLevel="0" collapsed="false"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</row>
    <row r="663" customFormat="false" ht="12.75" hidden="false" customHeight="false" outlineLevel="0" collapsed="false"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</row>
    <row r="664" customFormat="false" ht="12.75" hidden="false" customHeight="false" outlineLevel="0" collapsed="false"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</row>
    <row r="665" customFormat="false" ht="12.75" hidden="false" customHeight="false" outlineLevel="0" collapsed="false"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</row>
    <row r="666" customFormat="false" ht="12.75" hidden="false" customHeight="false" outlineLevel="0" collapsed="false"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</row>
    <row r="667" customFormat="false" ht="12.75" hidden="false" customHeight="false" outlineLevel="0" collapsed="false"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</row>
    <row r="668" customFormat="false" ht="12.75" hidden="false" customHeight="false" outlineLevel="0" collapsed="false"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</row>
    <row r="669" customFormat="false" ht="12.75" hidden="false" customHeight="false" outlineLevel="0" collapsed="false"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</row>
    <row r="670" customFormat="false" ht="12.75" hidden="false" customHeight="false" outlineLevel="0" collapsed="false"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</row>
    <row r="671" customFormat="false" ht="12.75" hidden="false" customHeight="false" outlineLevel="0" collapsed="false"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</row>
    <row r="672" customFormat="false" ht="12.75" hidden="false" customHeight="false" outlineLevel="0" collapsed="false"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</row>
    <row r="673" customFormat="false" ht="12.75" hidden="false" customHeight="false" outlineLevel="0" collapsed="false"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</row>
    <row r="674" customFormat="false" ht="12.75" hidden="false" customHeight="false" outlineLevel="0" collapsed="false"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</row>
    <row r="675" customFormat="false" ht="12.75" hidden="false" customHeight="false" outlineLevel="0" collapsed="false"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</row>
    <row r="676" customFormat="false" ht="12.75" hidden="false" customHeight="false" outlineLevel="0" collapsed="false"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</row>
    <row r="677" customFormat="false" ht="12.75" hidden="false" customHeight="false" outlineLevel="0" collapsed="false"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</row>
    <row r="678" customFormat="false" ht="12.75" hidden="false" customHeight="false" outlineLevel="0" collapsed="false"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</row>
    <row r="679" customFormat="false" ht="12.75" hidden="false" customHeight="false" outlineLevel="0" collapsed="false"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</row>
    <row r="680" customFormat="false" ht="12.75" hidden="false" customHeight="false" outlineLevel="0" collapsed="false"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</row>
    <row r="681" customFormat="false" ht="12.75" hidden="false" customHeight="false" outlineLevel="0" collapsed="false"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</row>
    <row r="682" customFormat="false" ht="12.75" hidden="false" customHeight="false" outlineLevel="0" collapsed="false"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</row>
    <row r="683" customFormat="false" ht="12.75" hidden="false" customHeight="false" outlineLevel="0" collapsed="false"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</row>
    <row r="684" customFormat="false" ht="12.75" hidden="false" customHeight="false" outlineLevel="0" collapsed="false"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</row>
    <row r="685" customFormat="false" ht="12.75" hidden="false" customHeight="false" outlineLevel="0" collapsed="false"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</row>
    <row r="686" customFormat="false" ht="12.75" hidden="false" customHeight="false" outlineLevel="0" collapsed="false"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</row>
    <row r="687" customFormat="false" ht="12.75" hidden="false" customHeight="false" outlineLevel="0" collapsed="false"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</row>
    <row r="688" customFormat="false" ht="12.75" hidden="false" customHeight="false" outlineLevel="0" collapsed="false"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</row>
    <row r="689" customFormat="false" ht="12.75" hidden="false" customHeight="false" outlineLevel="0" collapsed="false"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</row>
    <row r="690" customFormat="false" ht="12.75" hidden="false" customHeight="false" outlineLevel="0" collapsed="false"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</row>
    <row r="691" customFormat="false" ht="12.75" hidden="false" customHeight="false" outlineLevel="0" collapsed="false"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</row>
    <row r="692" customFormat="false" ht="12.75" hidden="false" customHeight="false" outlineLevel="0" collapsed="false"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</row>
    <row r="693" customFormat="false" ht="12.75" hidden="false" customHeight="false" outlineLevel="0" collapsed="false"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</row>
    <row r="694" customFormat="false" ht="12.75" hidden="false" customHeight="false" outlineLevel="0" collapsed="false"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</row>
    <row r="695" customFormat="false" ht="12.75" hidden="false" customHeight="false" outlineLevel="0" collapsed="false"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</row>
    <row r="696" customFormat="false" ht="12.75" hidden="false" customHeight="false" outlineLevel="0" collapsed="false"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</row>
    <row r="697" customFormat="false" ht="12.75" hidden="false" customHeight="false" outlineLevel="0" collapsed="false"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</row>
    <row r="698" customFormat="false" ht="12.75" hidden="false" customHeight="false" outlineLevel="0" collapsed="false"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</row>
    <row r="699" customFormat="false" ht="12.75" hidden="false" customHeight="false" outlineLevel="0" collapsed="false"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</row>
    <row r="700" customFormat="false" ht="12.75" hidden="false" customHeight="false" outlineLevel="0" collapsed="false"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</row>
    <row r="701" customFormat="false" ht="12.75" hidden="false" customHeight="false" outlineLevel="0" collapsed="false"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</row>
    <row r="702" customFormat="false" ht="12.75" hidden="false" customHeight="false" outlineLevel="0" collapsed="false"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</row>
    <row r="703" customFormat="false" ht="12.75" hidden="false" customHeight="false" outlineLevel="0" collapsed="false"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</row>
    <row r="704" customFormat="false" ht="12.75" hidden="false" customHeight="false" outlineLevel="0" collapsed="false"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</row>
    <row r="705" customFormat="false" ht="12.75" hidden="false" customHeight="false" outlineLevel="0" collapsed="false"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</row>
    <row r="706" customFormat="false" ht="12.75" hidden="false" customHeight="false" outlineLevel="0" collapsed="false"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</row>
    <row r="707" customFormat="false" ht="12.75" hidden="false" customHeight="false" outlineLevel="0" collapsed="false"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</row>
    <row r="708" customFormat="false" ht="12.75" hidden="false" customHeight="false" outlineLevel="0" collapsed="false"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</row>
    <row r="709" customFormat="false" ht="12.75" hidden="false" customHeight="false" outlineLevel="0" collapsed="false"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</row>
    <row r="710" customFormat="false" ht="12.75" hidden="false" customHeight="false" outlineLevel="0" collapsed="false"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</row>
    <row r="711" customFormat="false" ht="12.75" hidden="false" customHeight="false" outlineLevel="0" collapsed="false"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</row>
    <row r="712" customFormat="false" ht="12.75" hidden="false" customHeight="false" outlineLevel="0" collapsed="false"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</row>
    <row r="713" customFormat="false" ht="12.75" hidden="false" customHeight="false" outlineLevel="0" collapsed="false"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</row>
    <row r="714" customFormat="false" ht="12.75" hidden="false" customHeight="false" outlineLevel="0" collapsed="false"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</row>
    <row r="715" customFormat="false" ht="12.75" hidden="false" customHeight="false" outlineLevel="0" collapsed="false"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</row>
    <row r="716" customFormat="false" ht="12.75" hidden="false" customHeight="false" outlineLevel="0" collapsed="false"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</row>
    <row r="717" customFormat="false" ht="12.75" hidden="false" customHeight="false" outlineLevel="0" collapsed="false"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</row>
    <row r="718" customFormat="false" ht="12.75" hidden="false" customHeight="false" outlineLevel="0" collapsed="false"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</row>
    <row r="719" customFormat="false" ht="12.75" hidden="false" customHeight="false" outlineLevel="0" collapsed="false"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</row>
    <row r="720" customFormat="false" ht="12.75" hidden="false" customHeight="false" outlineLevel="0" collapsed="false"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</row>
    <row r="721" customFormat="false" ht="12.75" hidden="false" customHeight="false" outlineLevel="0" collapsed="false"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</row>
    <row r="722" customFormat="false" ht="12.75" hidden="false" customHeight="false" outlineLevel="0" collapsed="false"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</row>
    <row r="723" customFormat="false" ht="12.75" hidden="false" customHeight="false" outlineLevel="0" collapsed="false"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</row>
    <row r="724" customFormat="false" ht="12.75" hidden="false" customHeight="false" outlineLevel="0" collapsed="false"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</row>
    <row r="725" customFormat="false" ht="12.75" hidden="false" customHeight="false" outlineLevel="0" collapsed="false"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</row>
    <row r="726" customFormat="false" ht="12.75" hidden="false" customHeight="false" outlineLevel="0" collapsed="false"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</row>
    <row r="727" customFormat="false" ht="12.75" hidden="false" customHeight="false" outlineLevel="0" collapsed="false"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</row>
    <row r="728" customFormat="false" ht="12.75" hidden="false" customHeight="false" outlineLevel="0" collapsed="false"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</row>
    <row r="729" customFormat="false" ht="12.75" hidden="false" customHeight="false" outlineLevel="0" collapsed="false"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</row>
    <row r="730" customFormat="false" ht="12.75" hidden="false" customHeight="false" outlineLevel="0" collapsed="false"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</row>
    <row r="731" customFormat="false" ht="12.75" hidden="false" customHeight="false" outlineLevel="0" collapsed="false"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</row>
    <row r="732" customFormat="false" ht="12.75" hidden="false" customHeight="false" outlineLevel="0" collapsed="false"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</row>
    <row r="733" customFormat="false" ht="12.75" hidden="false" customHeight="false" outlineLevel="0" collapsed="false"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</row>
    <row r="734" customFormat="false" ht="12.75" hidden="false" customHeight="false" outlineLevel="0" collapsed="false"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</row>
    <row r="735" customFormat="false" ht="12.75" hidden="false" customHeight="false" outlineLevel="0" collapsed="false"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</row>
    <row r="736" customFormat="false" ht="12.75" hidden="false" customHeight="false" outlineLevel="0" collapsed="false"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</row>
    <row r="737" customFormat="false" ht="12.75" hidden="false" customHeight="false" outlineLevel="0" collapsed="false"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</row>
    <row r="738" customFormat="false" ht="12.75" hidden="false" customHeight="false" outlineLevel="0" collapsed="false"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</row>
    <row r="739" customFormat="false" ht="12.75" hidden="false" customHeight="false" outlineLevel="0" collapsed="false"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</row>
    <row r="740" customFormat="false" ht="12.75" hidden="false" customHeight="false" outlineLevel="0" collapsed="false"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</row>
    <row r="741" customFormat="false" ht="12.75" hidden="false" customHeight="false" outlineLevel="0" collapsed="false"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</row>
    <row r="742" customFormat="false" ht="12.75" hidden="false" customHeight="false" outlineLevel="0" collapsed="false"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</row>
    <row r="743" customFormat="false" ht="12.75" hidden="false" customHeight="false" outlineLevel="0" collapsed="false"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</row>
    <row r="744" customFormat="false" ht="12.75" hidden="false" customHeight="false" outlineLevel="0" collapsed="false"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</row>
    <row r="745" customFormat="false" ht="12.75" hidden="false" customHeight="false" outlineLevel="0" collapsed="false"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</row>
    <row r="746" customFormat="false" ht="12.75" hidden="false" customHeight="false" outlineLevel="0" collapsed="false"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</row>
    <row r="747" customFormat="false" ht="12.75" hidden="false" customHeight="false" outlineLevel="0" collapsed="false"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</row>
    <row r="748" customFormat="false" ht="12.75" hidden="false" customHeight="false" outlineLevel="0" collapsed="false"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</row>
    <row r="749" customFormat="false" ht="12.75" hidden="false" customHeight="false" outlineLevel="0" collapsed="false"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</row>
    <row r="750" customFormat="false" ht="12.75" hidden="false" customHeight="false" outlineLevel="0" collapsed="false"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</row>
    <row r="751" customFormat="false" ht="12.75" hidden="false" customHeight="false" outlineLevel="0" collapsed="false"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</row>
    <row r="752" customFormat="false" ht="12.75" hidden="false" customHeight="false" outlineLevel="0" collapsed="false"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</row>
    <row r="753" customFormat="false" ht="12.75" hidden="false" customHeight="false" outlineLevel="0" collapsed="false"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</row>
    <row r="754" customFormat="false" ht="12.75" hidden="false" customHeight="false" outlineLevel="0" collapsed="false"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</row>
    <row r="755" customFormat="false" ht="12.75" hidden="false" customHeight="false" outlineLevel="0" collapsed="false"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</row>
    <row r="756" customFormat="false" ht="12.75" hidden="false" customHeight="false" outlineLevel="0" collapsed="false"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</row>
    <row r="757" customFormat="false" ht="12.75" hidden="false" customHeight="false" outlineLevel="0" collapsed="false"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</row>
    <row r="758" customFormat="false" ht="12.75" hidden="false" customHeight="false" outlineLevel="0" collapsed="false"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</row>
    <row r="759" customFormat="false" ht="12.75" hidden="false" customHeight="false" outlineLevel="0" collapsed="false"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</row>
    <row r="760" customFormat="false" ht="12.75" hidden="false" customHeight="false" outlineLevel="0" collapsed="false"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</row>
    <row r="761" customFormat="false" ht="12.75" hidden="false" customHeight="false" outlineLevel="0" collapsed="false"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</row>
    <row r="762" customFormat="false" ht="12.75" hidden="false" customHeight="false" outlineLevel="0" collapsed="false"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</row>
    <row r="763" customFormat="false" ht="12.75" hidden="false" customHeight="false" outlineLevel="0" collapsed="false"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</row>
    <row r="764" customFormat="false" ht="12.75" hidden="false" customHeight="false" outlineLevel="0" collapsed="false"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</row>
    <row r="765" customFormat="false" ht="12.75" hidden="false" customHeight="false" outlineLevel="0" collapsed="false"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</row>
    <row r="766" customFormat="false" ht="12.75" hidden="false" customHeight="false" outlineLevel="0" collapsed="false"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</row>
    <row r="767" customFormat="false" ht="12.75" hidden="false" customHeight="false" outlineLevel="0" collapsed="false"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</row>
    <row r="768" customFormat="false" ht="12.75" hidden="false" customHeight="false" outlineLevel="0" collapsed="false"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</row>
    <row r="769" customFormat="false" ht="12.75" hidden="false" customHeight="false" outlineLevel="0" collapsed="false"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</row>
    <row r="770" customFormat="false" ht="12.75" hidden="false" customHeight="false" outlineLevel="0" collapsed="false"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</row>
    <row r="771" customFormat="false" ht="12.75" hidden="false" customHeight="false" outlineLevel="0" collapsed="false"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</row>
    <row r="772" customFormat="false" ht="12.75" hidden="false" customHeight="false" outlineLevel="0" collapsed="false"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</row>
    <row r="773" customFormat="false" ht="12.75" hidden="false" customHeight="false" outlineLevel="0" collapsed="false"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</row>
    <row r="774" customFormat="false" ht="12.75" hidden="false" customHeight="false" outlineLevel="0" collapsed="false"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</row>
    <row r="775" customFormat="false" ht="12.75" hidden="false" customHeight="false" outlineLevel="0" collapsed="false"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</row>
    <row r="776" customFormat="false" ht="12.75" hidden="false" customHeight="false" outlineLevel="0" collapsed="false"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</row>
    <row r="777" customFormat="false" ht="12.75" hidden="false" customHeight="false" outlineLevel="0" collapsed="false"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</row>
    <row r="778" customFormat="false" ht="12.75" hidden="false" customHeight="false" outlineLevel="0" collapsed="false"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</row>
    <row r="779" customFormat="false" ht="12.75" hidden="false" customHeight="false" outlineLevel="0" collapsed="false"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</row>
    <row r="780" customFormat="false" ht="12.75" hidden="false" customHeight="false" outlineLevel="0" collapsed="false"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</row>
    <row r="781" customFormat="false" ht="12.75" hidden="false" customHeight="false" outlineLevel="0" collapsed="false"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</row>
    <row r="782" customFormat="false" ht="12.75" hidden="false" customHeight="false" outlineLevel="0" collapsed="false"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</row>
    <row r="783" customFormat="false" ht="12.75" hidden="false" customHeight="false" outlineLevel="0" collapsed="false"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</row>
    <row r="784" customFormat="false" ht="12.75" hidden="false" customHeight="false" outlineLevel="0" collapsed="false"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</row>
    <row r="785" customFormat="false" ht="12.75" hidden="false" customHeight="false" outlineLevel="0" collapsed="false"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</row>
    <row r="786" customFormat="false" ht="12.75" hidden="false" customHeight="false" outlineLevel="0" collapsed="false"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</row>
    <row r="787" customFormat="false" ht="12.75" hidden="false" customHeight="false" outlineLevel="0" collapsed="false"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</row>
    <row r="788" customFormat="false" ht="12.75" hidden="false" customHeight="false" outlineLevel="0" collapsed="false"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</row>
    <row r="789" customFormat="false" ht="12.75" hidden="false" customHeight="false" outlineLevel="0" collapsed="false"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</row>
    <row r="790" customFormat="false" ht="12.75" hidden="false" customHeight="false" outlineLevel="0" collapsed="false"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</row>
    <row r="791" customFormat="false" ht="12.75" hidden="false" customHeight="false" outlineLevel="0" collapsed="false"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</row>
    <row r="792" customFormat="false" ht="12.75" hidden="false" customHeight="false" outlineLevel="0" collapsed="false"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</row>
    <row r="793" customFormat="false" ht="12.75" hidden="false" customHeight="false" outlineLevel="0" collapsed="false"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</row>
    <row r="794" customFormat="false" ht="12.75" hidden="false" customHeight="false" outlineLevel="0" collapsed="false"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</row>
    <row r="795" customFormat="false" ht="12.75" hidden="false" customHeight="false" outlineLevel="0" collapsed="false"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</row>
  </sheetData>
  <mergeCells count="19">
    <mergeCell ref="B1:G1"/>
    <mergeCell ref="B2:G2"/>
    <mergeCell ref="B3:G3"/>
    <mergeCell ref="B4:G4"/>
    <mergeCell ref="B5:G5"/>
    <mergeCell ref="D7:G7"/>
    <mergeCell ref="A8:G8"/>
    <mergeCell ref="A9:G9"/>
    <mergeCell ref="F10:G10"/>
    <mergeCell ref="A11:A13"/>
    <mergeCell ref="B11:F11"/>
    <mergeCell ref="B12:B13"/>
    <mergeCell ref="C12:C13"/>
    <mergeCell ref="D12:D13"/>
    <mergeCell ref="E12:E13"/>
    <mergeCell ref="F12:F13"/>
    <mergeCell ref="G12:G13"/>
    <mergeCell ref="H12:H13"/>
    <mergeCell ref="B452:F4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user</cp:lastModifiedBy>
  <cp:lastPrinted>2014-09-26T01:59:16Z</cp:lastPrinted>
  <dcterms:modified xsi:type="dcterms:W3CDTF">2014-09-26T01:59:52Z</dcterms:modified>
  <cp:revision>0</cp:revision>
  <dc:subject/>
  <dc:title/>
</cp:coreProperties>
</file>