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59</definedName>
    <definedName function="false" hidden="false" localSheetId="0" name="_ftn2" vbProcedure="false">'ведомственная 2009 '!$A$361</definedName>
    <definedName function="false" hidden="false" localSheetId="0" name="_ftn3" vbProcedure="false">'ведомственная 2009 '!$A$366</definedName>
    <definedName function="false" hidden="false" localSheetId="0" name="_ftn4" vbProcedure="false">'ведомственная 2009 '!$A$36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80">
  <si>
    <t xml:space="preserve">Приложение 5 </t>
  </si>
  <si>
    <t xml:space="preserve">к решению 3-го созыва</t>
  </si>
  <si>
    <t xml:space="preserve">56-й сессии № 211</t>
  </si>
  <si>
    <t xml:space="preserve">Совета депутатов </t>
  </si>
  <si>
    <t xml:space="preserve">Зудовского сельсовета от 10.11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Содержание Главы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Содержание центрального аппарата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городских округов и поселений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таблица 1</t>
  </si>
  <si>
    <t xml:space="preserve">к решению 56-й сессии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211 от 10.11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5120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2.75" hidden="false" customHeight="false" outlineLevel="0" collapsed="false">
      <c r="D6" s="4" t="s">
        <v>4</v>
      </c>
      <c r="E6" s="4"/>
      <c r="F6" s="4"/>
      <c r="G6" s="4"/>
    </row>
    <row r="7" customFormat="false" ht="12.75" hidden="false" customHeight="false" outlineLevel="0" collapsed="false">
      <c r="D7" s="4" t="s">
        <v>5</v>
      </c>
      <c r="E7" s="4"/>
      <c r="F7" s="4"/>
      <c r="G7" s="4"/>
    </row>
    <row r="9" customFormat="false" ht="12.75" hidden="false" customHeight="false" outlineLevel="0" collapsed="false">
      <c r="D9" s="4"/>
      <c r="E9" s="4"/>
      <c r="F9" s="4"/>
      <c r="G9" s="4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f aca="false">G23+G27+G48</f>
        <v>1857.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31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3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3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3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v>1536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536.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536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536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60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1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2</v>
      </c>
      <c r="B45" s="28" t="s">
        <v>47</v>
      </c>
      <c r="C45" s="29" t="s">
        <v>21</v>
      </c>
      <c r="D45" s="29" t="n">
        <v>11</v>
      </c>
      <c r="E45" s="29" t="s">
        <v>63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4</v>
      </c>
      <c r="B46" s="28" t="s">
        <v>47</v>
      </c>
      <c r="C46" s="29" t="s">
        <v>21</v>
      </c>
      <c r="D46" s="29" t="n">
        <v>11</v>
      </c>
      <c r="E46" s="29" t="s">
        <v>65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6</v>
      </c>
      <c r="B47" s="28" t="s">
        <v>47</v>
      </c>
      <c r="C47" s="29" t="s">
        <v>21</v>
      </c>
      <c r="D47" s="29" t="n">
        <v>11</v>
      </c>
      <c r="E47" s="29" t="s">
        <v>65</v>
      </c>
      <c r="F47" s="29" t="s">
        <v>67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8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8</v>
      </c>
      <c r="B49" s="28" t="s">
        <v>20</v>
      </c>
      <c r="C49" s="29" t="s">
        <v>21</v>
      </c>
      <c r="D49" s="29" t="n">
        <v>12</v>
      </c>
      <c r="E49" s="29" t="s">
        <v>69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70</v>
      </c>
      <c r="B50" s="28" t="s">
        <v>20</v>
      </c>
      <c r="C50" s="29" t="s">
        <v>21</v>
      </c>
      <c r="D50" s="29" t="n">
        <v>12</v>
      </c>
      <c r="E50" s="29" t="s">
        <v>71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6</v>
      </c>
      <c r="B51" s="28" t="s">
        <v>20</v>
      </c>
      <c r="C51" s="29" t="s">
        <v>21</v>
      </c>
      <c r="D51" s="29" t="n">
        <v>12</v>
      </c>
      <c r="E51" s="29" t="s">
        <v>71</v>
      </c>
      <c r="F51" s="29" t="s">
        <v>67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2</v>
      </c>
      <c r="B52" s="28" t="s">
        <v>20</v>
      </c>
      <c r="C52" s="28" t="s">
        <v>38</v>
      </c>
      <c r="D52" s="28" t="s">
        <v>22</v>
      </c>
      <c r="E52" s="28" t="s">
        <v>73</v>
      </c>
      <c r="F52" s="28" t="s">
        <v>24</v>
      </c>
      <c r="G52" s="31" t="n">
        <f aca="false">G53</f>
        <v>67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4</v>
      </c>
      <c r="B53" s="28" t="s">
        <v>20</v>
      </c>
      <c r="C53" s="29" t="s">
        <v>38</v>
      </c>
      <c r="D53" s="29" t="s">
        <v>28</v>
      </c>
      <c r="E53" s="29" t="s">
        <v>73</v>
      </c>
      <c r="F53" s="29" t="s">
        <v>75</v>
      </c>
      <c r="G53" s="26" t="n">
        <f aca="false">G54</f>
        <v>67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6</v>
      </c>
      <c r="B54" s="28" t="s">
        <v>20</v>
      </c>
      <c r="C54" s="29" t="s">
        <v>38</v>
      </c>
      <c r="D54" s="29" t="s">
        <v>28</v>
      </c>
      <c r="E54" s="29" t="s">
        <v>77</v>
      </c>
      <c r="F54" s="29" t="s">
        <v>24</v>
      </c>
      <c r="G54" s="26" t="n">
        <v>6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8</v>
      </c>
      <c r="B55" s="28" t="s">
        <v>20</v>
      </c>
      <c r="C55" s="29" t="s">
        <v>38</v>
      </c>
      <c r="D55" s="29" t="s">
        <v>28</v>
      </c>
      <c r="E55" s="29" t="s">
        <v>79</v>
      </c>
      <c r="F55" s="29" t="s">
        <v>24</v>
      </c>
      <c r="G55" s="26" t="n">
        <v>67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9</v>
      </c>
      <c r="F56" s="29" t="s">
        <v>49</v>
      </c>
      <c r="G56" s="26" t="n">
        <v>67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80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1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2</v>
      </c>
      <c r="B59" s="28" t="s">
        <v>47</v>
      </c>
      <c r="C59" s="29" t="s">
        <v>28</v>
      </c>
      <c r="D59" s="29" t="s">
        <v>38</v>
      </c>
      <c r="E59" s="29" t="s">
        <v>83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4</v>
      </c>
      <c r="B60" s="28" t="s">
        <v>47</v>
      </c>
      <c r="C60" s="29" t="s">
        <v>28</v>
      </c>
      <c r="D60" s="29" t="s">
        <v>38</v>
      </c>
      <c r="E60" s="29" t="s">
        <v>85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6</v>
      </c>
      <c r="B61" s="28" t="s">
        <v>47</v>
      </c>
      <c r="C61" s="29" t="s">
        <v>28</v>
      </c>
      <c r="D61" s="29" t="s">
        <v>38</v>
      </c>
      <c r="E61" s="29" t="s">
        <v>85</v>
      </c>
      <c r="F61" s="29" t="s">
        <v>87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8</v>
      </c>
      <c r="B62" s="28" t="s">
        <v>47</v>
      </c>
      <c r="C62" s="29" t="s">
        <v>28</v>
      </c>
      <c r="D62" s="29" t="s">
        <v>38</v>
      </c>
      <c r="E62" s="29" t="s">
        <v>89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90</v>
      </c>
      <c r="B63" s="28" t="s">
        <v>47</v>
      </c>
      <c r="C63" s="29" t="s">
        <v>28</v>
      </c>
      <c r="D63" s="29" t="s">
        <v>38</v>
      </c>
      <c r="E63" s="29" t="s">
        <v>89</v>
      </c>
      <c r="F63" s="29" t="s">
        <v>91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2</v>
      </c>
      <c r="B64" s="28" t="s">
        <v>47</v>
      </c>
      <c r="C64" s="28" t="s">
        <v>28</v>
      </c>
      <c r="D64" s="28" t="s">
        <v>93</v>
      </c>
      <c r="E64" s="28" t="s">
        <v>94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5</v>
      </c>
      <c r="B65" s="28" t="s">
        <v>47</v>
      </c>
      <c r="C65" s="29" t="s">
        <v>28</v>
      </c>
      <c r="D65" s="29" t="s">
        <v>93</v>
      </c>
      <c r="E65" s="29" t="s">
        <v>96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7</v>
      </c>
      <c r="B66" s="28" t="s">
        <v>47</v>
      </c>
      <c r="C66" s="29" t="s">
        <v>28</v>
      </c>
      <c r="D66" s="29" t="s">
        <v>93</v>
      </c>
      <c r="E66" s="29" t="s">
        <v>98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6</v>
      </c>
      <c r="B67" s="28" t="s">
        <v>47</v>
      </c>
      <c r="C67" s="29" t="s">
        <v>28</v>
      </c>
      <c r="D67" s="29" t="s">
        <v>93</v>
      </c>
      <c r="E67" s="29" t="s">
        <v>98</v>
      </c>
      <c r="F67" s="29" t="s">
        <v>87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9</v>
      </c>
      <c r="B68" s="28" t="s">
        <v>20</v>
      </c>
      <c r="C68" s="28" t="s">
        <v>28</v>
      </c>
      <c r="D68" s="28" t="s">
        <v>100</v>
      </c>
      <c r="E68" s="28" t="s">
        <v>94</v>
      </c>
      <c r="F68" s="28" t="s">
        <v>24</v>
      </c>
      <c r="G68" s="23" t="n">
        <v>27.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1</v>
      </c>
      <c r="B69" s="28" t="s">
        <v>20</v>
      </c>
      <c r="C69" s="29" t="s">
        <v>28</v>
      </c>
      <c r="D69" s="29" t="s">
        <v>100</v>
      </c>
      <c r="E69" s="29" t="s">
        <v>102</v>
      </c>
      <c r="F69" s="29" t="s">
        <v>24</v>
      </c>
      <c r="G69" s="26" t="n">
        <v>27.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100</v>
      </c>
      <c r="E70" s="29" t="s">
        <v>102</v>
      </c>
      <c r="F70" s="29" t="s">
        <v>49</v>
      </c>
      <c r="G70" s="26" t="n">
        <v>27.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3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4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4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4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5</v>
      </c>
      <c r="B73" s="28" t="s">
        <v>20</v>
      </c>
      <c r="C73" s="29" t="s">
        <v>42</v>
      </c>
      <c r="D73" s="29" t="s">
        <v>21</v>
      </c>
      <c r="E73" s="29" t="s">
        <v>106</v>
      </c>
      <c r="F73" s="29" t="s">
        <v>24</v>
      </c>
      <c r="G73" s="26" t="n">
        <v>4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7</v>
      </c>
      <c r="B74" s="28" t="s">
        <v>20</v>
      </c>
      <c r="C74" s="29" t="s">
        <v>42</v>
      </c>
      <c r="D74" s="29" t="s">
        <v>21</v>
      </c>
      <c r="E74" s="29" t="s">
        <v>108</v>
      </c>
      <c r="F74" s="29" t="s">
        <v>24</v>
      </c>
      <c r="G74" s="26" t="n">
        <v>4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9</v>
      </c>
      <c r="F75" s="29" t="s">
        <v>49</v>
      </c>
      <c r="G75" s="26" t="n">
        <v>4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10</v>
      </c>
      <c r="B76" s="28" t="s">
        <v>47</v>
      </c>
      <c r="C76" s="29" t="s">
        <v>42</v>
      </c>
      <c r="D76" s="29" t="s">
        <v>55</v>
      </c>
      <c r="E76" s="29" t="s">
        <v>111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2</v>
      </c>
      <c r="B77" s="28" t="s">
        <v>47</v>
      </c>
      <c r="C77" s="29" t="s">
        <v>42</v>
      </c>
      <c r="D77" s="29" t="s">
        <v>55</v>
      </c>
      <c r="E77" s="29" t="s">
        <v>111</v>
      </c>
      <c r="F77" s="29" t="s">
        <v>113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4</v>
      </c>
      <c r="B78" s="28" t="s">
        <v>47</v>
      </c>
      <c r="C78" s="29" t="s">
        <v>42</v>
      </c>
      <c r="D78" s="29" t="s">
        <v>55</v>
      </c>
      <c r="E78" s="29" t="s">
        <v>115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2</v>
      </c>
      <c r="B79" s="28" t="s">
        <v>47</v>
      </c>
      <c r="C79" s="29" t="s">
        <v>42</v>
      </c>
      <c r="D79" s="29" t="s">
        <v>55</v>
      </c>
      <c r="E79" s="29" t="s">
        <v>115</v>
      </c>
      <c r="F79" s="29" t="s">
        <v>113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6</v>
      </c>
      <c r="B80" s="28" t="s">
        <v>47</v>
      </c>
      <c r="C80" s="29" t="s">
        <v>42</v>
      </c>
      <c r="D80" s="29" t="s">
        <v>55</v>
      </c>
      <c r="E80" s="29" t="s">
        <v>117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2</v>
      </c>
      <c r="B81" s="28" t="s">
        <v>47</v>
      </c>
      <c r="C81" s="29" t="s">
        <v>42</v>
      </c>
      <c r="D81" s="29" t="s">
        <v>55</v>
      </c>
      <c r="E81" s="29" t="s">
        <v>117</v>
      </c>
      <c r="F81" s="29" t="s">
        <v>113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8</v>
      </c>
      <c r="B82" s="28" t="s">
        <v>47</v>
      </c>
      <c r="C82" s="28" t="s">
        <v>42</v>
      </c>
      <c r="D82" s="28" t="s">
        <v>119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20</v>
      </c>
      <c r="B83" s="28" t="s">
        <v>47</v>
      </c>
      <c r="C83" s="29" t="s">
        <v>42</v>
      </c>
      <c r="D83" s="29" t="s">
        <v>119</v>
      </c>
      <c r="E83" s="33" t="s">
        <v>121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2</v>
      </c>
      <c r="B84" s="28" t="s">
        <v>47</v>
      </c>
      <c r="C84" s="29" t="s">
        <v>42</v>
      </c>
      <c r="D84" s="29" t="s">
        <v>119</v>
      </c>
      <c r="E84" s="33" t="s">
        <v>123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2</v>
      </c>
      <c r="B85" s="28" t="s">
        <v>47</v>
      </c>
      <c r="C85" s="29" t="s">
        <v>42</v>
      </c>
      <c r="D85" s="29" t="s">
        <v>119</v>
      </c>
      <c r="E85" s="29" t="s">
        <v>123</v>
      </c>
      <c r="F85" s="29" t="s">
        <v>113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3</v>
      </c>
      <c r="E86" s="29" t="s">
        <v>124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5</v>
      </c>
      <c r="B87" s="28" t="s">
        <v>47</v>
      </c>
      <c r="C87" s="28" t="s">
        <v>42</v>
      </c>
      <c r="D87" s="28" t="s">
        <v>126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7</v>
      </c>
      <c r="B88" s="28" t="s">
        <v>47</v>
      </c>
      <c r="C88" s="29" t="s">
        <v>42</v>
      </c>
      <c r="D88" s="29" t="s">
        <v>126</v>
      </c>
      <c r="E88" s="29" t="s">
        <v>128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6</v>
      </c>
      <c r="E89" s="29" t="s">
        <v>128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9</v>
      </c>
      <c r="B90" s="28" t="s">
        <v>47</v>
      </c>
      <c r="C90" s="29" t="s">
        <v>42</v>
      </c>
      <c r="D90" s="29" t="s">
        <v>126</v>
      </c>
      <c r="E90" s="29" t="s">
        <v>130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1</v>
      </c>
      <c r="B91" s="28" t="s">
        <v>47</v>
      </c>
      <c r="C91" s="29" t="s">
        <v>42</v>
      </c>
      <c r="D91" s="29" t="s">
        <v>126</v>
      </c>
      <c r="E91" s="29" t="s">
        <v>132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2</v>
      </c>
      <c r="B92" s="28" t="s">
        <v>47</v>
      </c>
      <c r="C92" s="29" t="s">
        <v>42</v>
      </c>
      <c r="D92" s="29" t="s">
        <v>126</v>
      </c>
      <c r="E92" s="29" t="s">
        <v>132</v>
      </c>
      <c r="F92" s="29" t="s">
        <v>113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3</v>
      </c>
      <c r="B93" s="28" t="s">
        <v>47</v>
      </c>
      <c r="C93" s="29" t="s">
        <v>42</v>
      </c>
      <c r="D93" s="29" t="s">
        <v>126</v>
      </c>
      <c r="E93" s="29" t="s">
        <v>134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5</v>
      </c>
      <c r="B94" s="28" t="s">
        <v>47</v>
      </c>
      <c r="C94" s="29" t="s">
        <v>42</v>
      </c>
      <c r="D94" s="29" t="s">
        <v>126</v>
      </c>
      <c r="E94" s="29" t="s">
        <v>134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6</v>
      </c>
      <c r="E95" s="29" t="s">
        <v>136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7</v>
      </c>
      <c r="B96" s="28" t="s">
        <v>47</v>
      </c>
      <c r="C96" s="29" t="s">
        <v>42</v>
      </c>
      <c r="D96" s="29" t="s">
        <v>126</v>
      </c>
      <c r="E96" s="29" t="s">
        <v>134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6</v>
      </c>
      <c r="E97" s="29" t="s">
        <v>136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8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f aca="false">G108+G115</f>
        <v>747.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9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40</v>
      </c>
      <c r="B100" s="28" t="s">
        <v>47</v>
      </c>
      <c r="C100" s="29" t="s">
        <v>55</v>
      </c>
      <c r="D100" s="29" t="s">
        <v>21</v>
      </c>
      <c r="E100" s="33" t="s">
        <v>141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2</v>
      </c>
      <c r="B101" s="28" t="s">
        <v>47</v>
      </c>
      <c r="C101" s="29" t="s">
        <v>55</v>
      </c>
      <c r="D101" s="29" t="s">
        <v>21</v>
      </c>
      <c r="E101" s="33" t="s">
        <v>143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4</v>
      </c>
      <c r="B102" s="28" t="s">
        <v>47</v>
      </c>
      <c r="C102" s="29" t="s">
        <v>55</v>
      </c>
      <c r="D102" s="29" t="s">
        <v>21</v>
      </c>
      <c r="E102" s="33" t="s">
        <v>143</v>
      </c>
      <c r="F102" s="33" t="s">
        <v>145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6</v>
      </c>
      <c r="B103" s="28" t="s">
        <v>47</v>
      </c>
      <c r="C103" s="29" t="s">
        <v>55</v>
      </c>
      <c r="D103" s="29" t="s">
        <v>21</v>
      </c>
      <c r="E103" s="33" t="s">
        <v>147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4</v>
      </c>
      <c r="B104" s="28" t="s">
        <v>47</v>
      </c>
      <c r="C104" s="29" t="s">
        <v>55</v>
      </c>
      <c r="D104" s="29" t="s">
        <v>21</v>
      </c>
      <c r="E104" s="33" t="s">
        <v>147</v>
      </c>
      <c r="F104" s="33" t="s">
        <v>145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3</v>
      </c>
      <c r="B105" s="28" t="s">
        <v>47</v>
      </c>
      <c r="C105" s="29" t="s">
        <v>55</v>
      </c>
      <c r="D105" s="29" t="s">
        <v>21</v>
      </c>
      <c r="E105" s="29" t="s">
        <v>136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8</v>
      </c>
      <c r="B106" s="28" t="s">
        <v>47</v>
      </c>
      <c r="C106" s="29" t="s">
        <v>55</v>
      </c>
      <c r="D106" s="29" t="s">
        <v>21</v>
      </c>
      <c r="E106" s="29" t="s">
        <v>136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4</v>
      </c>
      <c r="B107" s="28" t="s">
        <v>47</v>
      </c>
      <c r="C107" s="29" t="s">
        <v>55</v>
      </c>
      <c r="D107" s="29" t="s">
        <v>21</v>
      </c>
      <c r="E107" s="29" t="s">
        <v>136</v>
      </c>
      <c r="F107" s="33" t="s">
        <v>145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9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f aca="false">G109</f>
        <v>141.6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50</v>
      </c>
      <c r="B109" s="28" t="s">
        <v>20</v>
      </c>
      <c r="C109" s="29" t="s">
        <v>55</v>
      </c>
      <c r="D109" s="29" t="s">
        <v>38</v>
      </c>
      <c r="E109" s="29" t="s">
        <v>151</v>
      </c>
      <c r="F109" s="29" t="s">
        <v>24</v>
      </c>
      <c r="G109" s="35" t="n">
        <f aca="false">G110</f>
        <v>141.6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2</v>
      </c>
      <c r="B110" s="28" t="s">
        <v>20</v>
      </c>
      <c r="C110" s="29" t="s">
        <v>55</v>
      </c>
      <c r="D110" s="29" t="s">
        <v>38</v>
      </c>
      <c r="E110" s="29" t="s">
        <v>153</v>
      </c>
      <c r="F110" s="29" t="s">
        <v>24</v>
      </c>
      <c r="G110" s="35" t="n">
        <f aca="false">G112</f>
        <v>141.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2</v>
      </c>
      <c r="B111" s="28" t="s">
        <v>26</v>
      </c>
      <c r="C111" s="29" t="s">
        <v>55</v>
      </c>
      <c r="D111" s="29" t="s">
        <v>38</v>
      </c>
      <c r="E111" s="29" t="s">
        <v>153</v>
      </c>
      <c r="F111" s="29" t="s">
        <v>113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4</v>
      </c>
      <c r="B112" s="28" t="s">
        <v>20</v>
      </c>
      <c r="C112" s="29" t="s">
        <v>55</v>
      </c>
      <c r="D112" s="29" t="s">
        <v>38</v>
      </c>
      <c r="E112" s="29" t="s">
        <v>153</v>
      </c>
      <c r="F112" s="29" t="s">
        <v>24</v>
      </c>
      <c r="G112" s="26" t="n">
        <v>141.6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27" t="s">
        <v>112</v>
      </c>
      <c r="B113" s="28" t="s">
        <v>20</v>
      </c>
      <c r="C113" s="29" t="s">
        <v>55</v>
      </c>
      <c r="D113" s="29" t="s">
        <v>38</v>
      </c>
      <c r="E113" s="29" t="s">
        <v>153</v>
      </c>
      <c r="F113" s="29" t="s">
        <v>113</v>
      </c>
      <c r="G113" s="26" t="n">
        <v>136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false" customHeight="false" outlineLevel="0" collapsed="false">
      <c r="A114" s="27" t="s">
        <v>35</v>
      </c>
      <c r="B114" s="28" t="s">
        <v>20</v>
      </c>
      <c r="C114" s="29" t="s">
        <v>55</v>
      </c>
      <c r="D114" s="29" t="s">
        <v>38</v>
      </c>
      <c r="E114" s="29" t="s">
        <v>153</v>
      </c>
      <c r="F114" s="29" t="s">
        <v>49</v>
      </c>
      <c r="G114" s="26" t="n">
        <v>4.7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6" t="s">
        <v>155</v>
      </c>
      <c r="B115" s="28" t="s">
        <v>20</v>
      </c>
      <c r="C115" s="37" t="s">
        <v>55</v>
      </c>
      <c r="D115" s="37" t="s">
        <v>28</v>
      </c>
      <c r="E115" s="37" t="s">
        <v>23</v>
      </c>
      <c r="F115" s="37" t="s">
        <v>24</v>
      </c>
      <c r="G115" s="23" t="n">
        <f aca="false">G116</f>
        <v>606.3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5</v>
      </c>
      <c r="B116" s="28" t="s">
        <v>20</v>
      </c>
      <c r="C116" s="33" t="s">
        <v>55</v>
      </c>
      <c r="D116" s="33" t="s">
        <v>28</v>
      </c>
      <c r="E116" s="33" t="s">
        <v>156</v>
      </c>
      <c r="F116" s="33" t="s">
        <v>24</v>
      </c>
      <c r="G116" s="26" t="n">
        <f aca="false">G117+G119+G121+G123</f>
        <v>606.3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32" t="s">
        <v>157</v>
      </c>
      <c r="B117" s="28" t="s">
        <v>20</v>
      </c>
      <c r="C117" s="33" t="s">
        <v>55</v>
      </c>
      <c r="D117" s="33" t="s">
        <v>28</v>
      </c>
      <c r="E117" s="33" t="s">
        <v>158</v>
      </c>
      <c r="F117" s="33" t="s">
        <v>24</v>
      </c>
      <c r="G117" s="26" t="n">
        <v>54.1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false" customHeight="false" outlineLevel="0" collapsed="false">
      <c r="A118" s="27" t="s">
        <v>35</v>
      </c>
      <c r="B118" s="28" t="s">
        <v>20</v>
      </c>
      <c r="C118" s="33" t="s">
        <v>55</v>
      </c>
      <c r="D118" s="33" t="s">
        <v>28</v>
      </c>
      <c r="E118" s="33" t="s">
        <v>158</v>
      </c>
      <c r="F118" s="29" t="n">
        <v>500</v>
      </c>
      <c r="G118" s="26" t="n">
        <v>54.1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38.25" hidden="false" customHeight="false" outlineLevel="0" collapsed="false">
      <c r="A119" s="32" t="s">
        <v>159</v>
      </c>
      <c r="B119" s="28" t="s">
        <v>20</v>
      </c>
      <c r="C119" s="33" t="s">
        <v>55</v>
      </c>
      <c r="D119" s="33" t="s">
        <v>28</v>
      </c>
      <c r="E119" s="33" t="s">
        <v>160</v>
      </c>
      <c r="F119" s="33" t="s">
        <v>24</v>
      </c>
      <c r="G119" s="26" t="n">
        <v>462.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false" customHeight="false" outlineLevel="0" collapsed="false">
      <c r="A120" s="27" t="s">
        <v>35</v>
      </c>
      <c r="B120" s="28" t="s">
        <v>20</v>
      </c>
      <c r="C120" s="33" t="s">
        <v>55</v>
      </c>
      <c r="D120" s="33" t="s">
        <v>28</v>
      </c>
      <c r="E120" s="33" t="s">
        <v>160</v>
      </c>
      <c r="F120" s="29" t="n">
        <v>500</v>
      </c>
      <c r="G120" s="26" t="n">
        <v>462.2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27" t="s">
        <v>161</v>
      </c>
      <c r="B121" s="28" t="s">
        <v>20</v>
      </c>
      <c r="C121" s="33" t="s">
        <v>55</v>
      </c>
      <c r="D121" s="33" t="s">
        <v>28</v>
      </c>
      <c r="E121" s="33" t="s">
        <v>162</v>
      </c>
      <c r="F121" s="29" t="s">
        <v>24</v>
      </c>
      <c r="G121" s="26" t="n">
        <v>1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false" customHeight="false" outlineLevel="0" collapsed="false">
      <c r="A122" s="27" t="s">
        <v>35</v>
      </c>
      <c r="B122" s="28" t="s">
        <v>20</v>
      </c>
      <c r="C122" s="33" t="s">
        <v>55</v>
      </c>
      <c r="D122" s="33" t="s">
        <v>28</v>
      </c>
      <c r="E122" s="33" t="s">
        <v>163</v>
      </c>
      <c r="F122" s="29" t="s">
        <v>49</v>
      </c>
      <c r="G122" s="26" t="n">
        <v>1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false" customHeight="false" outlineLevel="0" collapsed="false">
      <c r="A123" s="27" t="s">
        <v>164</v>
      </c>
      <c r="B123" s="28" t="s">
        <v>20</v>
      </c>
      <c r="C123" s="33" t="s">
        <v>55</v>
      </c>
      <c r="D123" s="33" t="s">
        <v>28</v>
      </c>
      <c r="E123" s="33" t="s">
        <v>165</v>
      </c>
      <c r="F123" s="29" t="s">
        <v>24</v>
      </c>
      <c r="G123" s="26" t="n">
        <v>8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false" customHeight="false" outlineLevel="0" collapsed="false">
      <c r="A124" s="27" t="s">
        <v>35</v>
      </c>
      <c r="B124" s="28" t="s">
        <v>20</v>
      </c>
      <c r="C124" s="33" t="s">
        <v>55</v>
      </c>
      <c r="D124" s="33" t="s">
        <v>28</v>
      </c>
      <c r="E124" s="33" t="s">
        <v>166</v>
      </c>
      <c r="F124" s="29" t="s">
        <v>49</v>
      </c>
      <c r="G124" s="26" t="n">
        <v>8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7</v>
      </c>
      <c r="B125" s="28" t="s">
        <v>47</v>
      </c>
      <c r="C125" s="28" t="s">
        <v>59</v>
      </c>
      <c r="D125" s="28" t="s">
        <v>22</v>
      </c>
      <c r="E125" s="28" t="s">
        <v>23</v>
      </c>
      <c r="F125" s="28" t="s">
        <v>24</v>
      </c>
      <c r="G125" s="23" t="n">
        <f aca="false">SUM(G126)</f>
        <v>20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4.25" hidden="true" customHeight="true" outlineLevel="0" collapsed="false">
      <c r="A126" s="30" t="s">
        <v>168</v>
      </c>
      <c r="B126" s="28" t="s">
        <v>47</v>
      </c>
      <c r="C126" s="28" t="s">
        <v>59</v>
      </c>
      <c r="D126" s="28" t="s">
        <v>55</v>
      </c>
      <c r="E126" s="28" t="s">
        <v>23</v>
      </c>
      <c r="F126" s="28" t="s">
        <v>24</v>
      </c>
      <c r="G126" s="23" t="n">
        <f aca="false">SUM(G127)</f>
        <v>2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33</v>
      </c>
      <c r="B127" s="28" t="s">
        <v>47</v>
      </c>
      <c r="C127" s="29" t="s">
        <v>59</v>
      </c>
      <c r="D127" s="29" t="s">
        <v>55</v>
      </c>
      <c r="E127" s="29" t="s">
        <v>136</v>
      </c>
      <c r="F127" s="29" t="s">
        <v>24</v>
      </c>
      <c r="G127" s="26" t="n">
        <f aca="false">SUM(G128)</f>
        <v>2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2" t="s">
        <v>169</v>
      </c>
      <c r="B128" s="28" t="s">
        <v>47</v>
      </c>
      <c r="C128" s="29" t="s">
        <v>59</v>
      </c>
      <c r="D128" s="29" t="s">
        <v>55</v>
      </c>
      <c r="E128" s="33" t="s">
        <v>136</v>
      </c>
      <c r="F128" s="33" t="n">
        <v>443</v>
      </c>
      <c r="G128" s="26" t="n">
        <v>2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30" t="s">
        <v>170</v>
      </c>
      <c r="B129" s="28" t="s">
        <v>47</v>
      </c>
      <c r="C129" s="28" t="s">
        <v>171</v>
      </c>
      <c r="D129" s="28" t="s">
        <v>22</v>
      </c>
      <c r="E129" s="28" t="s">
        <v>23</v>
      </c>
      <c r="F129" s="28" t="s">
        <v>24</v>
      </c>
      <c r="G129" s="23" t="n">
        <f aca="false">G130+G137+G161+G169</f>
        <v>476240.2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72</v>
      </c>
      <c r="B130" s="28" t="s">
        <v>47</v>
      </c>
      <c r="C130" s="28" t="s">
        <v>171</v>
      </c>
      <c r="D130" s="28" t="s">
        <v>21</v>
      </c>
      <c r="E130" s="28" t="s">
        <v>23</v>
      </c>
      <c r="F130" s="28" t="s">
        <v>24</v>
      </c>
      <c r="G130" s="23" t="n">
        <f aca="false">G131</f>
        <v>3971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73</v>
      </c>
      <c r="B131" s="28" t="s">
        <v>47</v>
      </c>
      <c r="C131" s="33" t="s">
        <v>171</v>
      </c>
      <c r="D131" s="33" t="s">
        <v>21</v>
      </c>
      <c r="E131" s="29" t="s">
        <v>174</v>
      </c>
      <c r="F131" s="29" t="s">
        <v>24</v>
      </c>
      <c r="G131" s="26" t="n">
        <f aca="false">G132</f>
        <v>3971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175</v>
      </c>
      <c r="B132" s="28" t="s">
        <v>47</v>
      </c>
      <c r="C132" s="33" t="s">
        <v>171</v>
      </c>
      <c r="D132" s="33" t="s">
        <v>21</v>
      </c>
      <c r="E132" s="29" t="s">
        <v>176</v>
      </c>
      <c r="F132" s="29" t="s">
        <v>24</v>
      </c>
      <c r="G132" s="26" t="n">
        <f aca="false">G133+G135</f>
        <v>3971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38.25" hidden="true" customHeight="false" outlineLevel="0" collapsed="false">
      <c r="A133" s="27" t="s">
        <v>177</v>
      </c>
      <c r="B133" s="28" t="s">
        <v>47</v>
      </c>
      <c r="C133" s="33" t="s">
        <v>171</v>
      </c>
      <c r="D133" s="33" t="s">
        <v>21</v>
      </c>
      <c r="E133" s="29" t="s">
        <v>178</v>
      </c>
      <c r="F133" s="29" t="s">
        <v>24</v>
      </c>
      <c r="G133" s="26" t="n">
        <v>3183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7" t="s">
        <v>179</v>
      </c>
      <c r="B134" s="28" t="s">
        <v>47</v>
      </c>
      <c r="C134" s="33" t="s">
        <v>171</v>
      </c>
      <c r="D134" s="33" t="s">
        <v>21</v>
      </c>
      <c r="E134" s="29" t="s">
        <v>178</v>
      </c>
      <c r="F134" s="29" t="s">
        <v>180</v>
      </c>
      <c r="G134" s="26" t="n">
        <v>3183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175</v>
      </c>
      <c r="B135" s="28" t="s">
        <v>47</v>
      </c>
      <c r="C135" s="33" t="s">
        <v>171</v>
      </c>
      <c r="D135" s="33" t="s">
        <v>21</v>
      </c>
      <c r="E135" s="29" t="s">
        <v>181</v>
      </c>
      <c r="F135" s="29" t="s">
        <v>24</v>
      </c>
      <c r="G135" s="26" t="n">
        <v>788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9</v>
      </c>
      <c r="B136" s="28" t="s">
        <v>47</v>
      </c>
      <c r="C136" s="33" t="s">
        <v>171</v>
      </c>
      <c r="D136" s="33" t="s">
        <v>21</v>
      </c>
      <c r="E136" s="29" t="s">
        <v>181</v>
      </c>
      <c r="F136" s="29" t="s">
        <v>180</v>
      </c>
      <c r="G136" s="26" t="n">
        <v>788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30" t="s">
        <v>182</v>
      </c>
      <c r="B137" s="28" t="s">
        <v>47</v>
      </c>
      <c r="C137" s="28" t="s">
        <v>171</v>
      </c>
      <c r="D137" s="28" t="s">
        <v>38</v>
      </c>
      <c r="E137" s="28" t="s">
        <v>23</v>
      </c>
      <c r="F137" s="28" t="s">
        <v>24</v>
      </c>
      <c r="G137" s="23" t="n">
        <f aca="false">G138+G144+G150+G153+G156</f>
        <v>239970.9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3</v>
      </c>
      <c r="B138" s="28" t="s">
        <v>47</v>
      </c>
      <c r="C138" s="29" t="s">
        <v>171</v>
      </c>
      <c r="D138" s="29" t="s">
        <v>38</v>
      </c>
      <c r="E138" s="29" t="s">
        <v>184</v>
      </c>
      <c r="F138" s="29" t="s">
        <v>24</v>
      </c>
      <c r="G138" s="35" t="n">
        <f aca="false">G139</f>
        <v>185524.8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75</v>
      </c>
      <c r="B139" s="28" t="s">
        <v>47</v>
      </c>
      <c r="C139" s="29" t="s">
        <v>171</v>
      </c>
      <c r="D139" s="29" t="s">
        <v>38</v>
      </c>
      <c r="E139" s="29" t="s">
        <v>185</v>
      </c>
      <c r="F139" s="29" t="s">
        <v>24</v>
      </c>
      <c r="G139" s="35" t="n">
        <f aca="false">G140+G142</f>
        <v>185524.8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86</v>
      </c>
      <c r="B140" s="28" t="s">
        <v>47</v>
      </c>
      <c r="C140" s="29" t="s">
        <v>171</v>
      </c>
      <c r="D140" s="29" t="s">
        <v>38</v>
      </c>
      <c r="E140" s="29" t="s">
        <v>187</v>
      </c>
      <c r="F140" s="29" t="s">
        <v>24</v>
      </c>
      <c r="G140" s="35" t="n">
        <v>162448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27" t="s">
        <v>179</v>
      </c>
      <c r="B141" s="28" t="s">
        <v>47</v>
      </c>
      <c r="C141" s="29" t="s">
        <v>171</v>
      </c>
      <c r="D141" s="29" t="s">
        <v>38</v>
      </c>
      <c r="E141" s="29" t="s">
        <v>187</v>
      </c>
      <c r="F141" s="29" t="s">
        <v>180</v>
      </c>
      <c r="G141" s="35" t="n">
        <v>162448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175</v>
      </c>
      <c r="B142" s="28" t="s">
        <v>47</v>
      </c>
      <c r="C142" s="29" t="s">
        <v>171</v>
      </c>
      <c r="D142" s="29" t="s">
        <v>38</v>
      </c>
      <c r="E142" s="29" t="s">
        <v>188</v>
      </c>
      <c r="F142" s="29" t="s">
        <v>24</v>
      </c>
      <c r="G142" s="26" t="n">
        <v>23076.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79</v>
      </c>
      <c r="B143" s="28" t="s">
        <v>47</v>
      </c>
      <c r="C143" s="29" t="s">
        <v>171</v>
      </c>
      <c r="D143" s="29" t="s">
        <v>38</v>
      </c>
      <c r="E143" s="29" t="s">
        <v>188</v>
      </c>
      <c r="F143" s="29" t="s">
        <v>180</v>
      </c>
      <c r="G143" s="26" t="n">
        <v>23076.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89</v>
      </c>
      <c r="B144" s="28" t="s">
        <v>47</v>
      </c>
      <c r="C144" s="29" t="s">
        <v>171</v>
      </c>
      <c r="D144" s="29" t="s">
        <v>38</v>
      </c>
      <c r="E144" s="29" t="s">
        <v>190</v>
      </c>
      <c r="F144" s="29" t="s">
        <v>24</v>
      </c>
      <c r="G144" s="26" t="n">
        <f aca="false">SUM(G145)</f>
        <v>20244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5</v>
      </c>
      <c r="B145" s="28" t="s">
        <v>47</v>
      </c>
      <c r="C145" s="29" t="s">
        <v>171</v>
      </c>
      <c r="D145" s="29" t="s">
        <v>38</v>
      </c>
      <c r="E145" s="29" t="s">
        <v>191</v>
      </c>
      <c r="F145" s="29" t="s">
        <v>24</v>
      </c>
      <c r="G145" s="26" t="n">
        <f aca="false">SUM(G146+G148)</f>
        <v>202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86</v>
      </c>
      <c r="B146" s="28" t="s">
        <v>47</v>
      </c>
      <c r="C146" s="29" t="s">
        <v>171</v>
      </c>
      <c r="D146" s="29" t="s">
        <v>38</v>
      </c>
      <c r="E146" s="29" t="s">
        <v>192</v>
      </c>
      <c r="F146" s="29" t="s">
        <v>24</v>
      </c>
      <c r="G146" s="26" t="n">
        <v>1736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7" t="s">
        <v>179</v>
      </c>
      <c r="B147" s="28" t="s">
        <v>47</v>
      </c>
      <c r="C147" s="29" t="s">
        <v>171</v>
      </c>
      <c r="D147" s="29" t="s">
        <v>38</v>
      </c>
      <c r="E147" s="29" t="s">
        <v>192</v>
      </c>
      <c r="F147" s="29" t="s">
        <v>180</v>
      </c>
      <c r="G147" s="26" t="n">
        <v>1736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175</v>
      </c>
      <c r="B148" s="28" t="s">
        <v>47</v>
      </c>
      <c r="C148" s="29" t="s">
        <v>171</v>
      </c>
      <c r="D148" s="29" t="s">
        <v>38</v>
      </c>
      <c r="E148" s="29" t="s">
        <v>193</v>
      </c>
      <c r="F148" s="29" t="s">
        <v>24</v>
      </c>
      <c r="G148" s="26" t="n">
        <f aca="false">SUM(G149)</f>
        <v>2884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79</v>
      </c>
      <c r="B149" s="28" t="s">
        <v>47</v>
      </c>
      <c r="C149" s="29" t="s">
        <v>171</v>
      </c>
      <c r="D149" s="29" t="s">
        <v>38</v>
      </c>
      <c r="E149" s="29" t="s">
        <v>193</v>
      </c>
      <c r="F149" s="29" t="s">
        <v>180</v>
      </c>
      <c r="G149" s="26" t="n">
        <v>288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94</v>
      </c>
      <c r="B150" s="28" t="s">
        <v>47</v>
      </c>
      <c r="C150" s="29" t="s">
        <v>171</v>
      </c>
      <c r="D150" s="29" t="s">
        <v>38</v>
      </c>
      <c r="E150" s="29" t="s">
        <v>195</v>
      </c>
      <c r="F150" s="29" t="s">
        <v>24</v>
      </c>
      <c r="G150" s="26" t="n">
        <f aca="false">G151</f>
        <v>23140.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75</v>
      </c>
      <c r="B151" s="28" t="s">
        <v>47</v>
      </c>
      <c r="C151" s="29" t="s">
        <v>171</v>
      </c>
      <c r="D151" s="29" t="s">
        <v>38</v>
      </c>
      <c r="E151" s="29" t="s">
        <v>196</v>
      </c>
      <c r="F151" s="29" t="s">
        <v>24</v>
      </c>
      <c r="G151" s="26" t="n">
        <f aca="false">SUM(G152)</f>
        <v>23140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false" outlineLevel="0" collapsed="false">
      <c r="A152" s="27" t="s">
        <v>179</v>
      </c>
      <c r="B152" s="28" t="s">
        <v>47</v>
      </c>
      <c r="C152" s="29" t="s">
        <v>171</v>
      </c>
      <c r="D152" s="29" t="s">
        <v>38</v>
      </c>
      <c r="E152" s="29" t="s">
        <v>196</v>
      </c>
      <c r="F152" s="29" t="s">
        <v>180</v>
      </c>
      <c r="G152" s="26" t="n">
        <v>23140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97</v>
      </c>
      <c r="B153" s="28" t="s">
        <v>47</v>
      </c>
      <c r="C153" s="29" t="s">
        <v>171</v>
      </c>
      <c r="D153" s="29" t="s">
        <v>38</v>
      </c>
      <c r="E153" s="29" t="s">
        <v>198</v>
      </c>
      <c r="F153" s="29" t="s">
        <v>24</v>
      </c>
      <c r="G153" s="26" t="n">
        <v>2581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199</v>
      </c>
      <c r="B154" s="28" t="s">
        <v>47</v>
      </c>
      <c r="C154" s="29" t="s">
        <v>171</v>
      </c>
      <c r="D154" s="29" t="s">
        <v>38</v>
      </c>
      <c r="E154" s="29" t="s">
        <v>200</v>
      </c>
      <c r="F154" s="29" t="s">
        <v>24</v>
      </c>
      <c r="G154" s="26" t="n">
        <v>258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27" t="s">
        <v>179</v>
      </c>
      <c r="B155" s="28" t="s">
        <v>47</v>
      </c>
      <c r="C155" s="29" t="s">
        <v>171</v>
      </c>
      <c r="D155" s="29" t="s">
        <v>38</v>
      </c>
      <c r="E155" s="29" t="s">
        <v>200</v>
      </c>
      <c r="F155" s="29" t="s">
        <v>49</v>
      </c>
      <c r="G155" s="26" t="n">
        <v>258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7" t="s">
        <v>201</v>
      </c>
      <c r="B156" s="28" t="s">
        <v>47</v>
      </c>
      <c r="C156" s="29" t="s">
        <v>171</v>
      </c>
      <c r="D156" s="29" t="s">
        <v>38</v>
      </c>
      <c r="E156" s="29" t="s">
        <v>202</v>
      </c>
      <c r="F156" s="29" t="s">
        <v>24</v>
      </c>
      <c r="G156" s="26" t="n">
        <f aca="false">G157+G159</f>
        <v>8480.7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7" t="s">
        <v>203</v>
      </c>
      <c r="B157" s="28" t="s">
        <v>47</v>
      </c>
      <c r="C157" s="29" t="s">
        <v>171</v>
      </c>
      <c r="D157" s="29" t="s">
        <v>38</v>
      </c>
      <c r="E157" s="29" t="s">
        <v>204</v>
      </c>
      <c r="F157" s="29" t="s">
        <v>24</v>
      </c>
      <c r="G157" s="26" t="n">
        <v>472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27" t="s">
        <v>179</v>
      </c>
      <c r="B158" s="28" t="s">
        <v>47</v>
      </c>
      <c r="C158" s="29" t="s">
        <v>171</v>
      </c>
      <c r="D158" s="29" t="s">
        <v>38</v>
      </c>
      <c r="E158" s="29" t="s">
        <v>204</v>
      </c>
      <c r="F158" s="29" t="s">
        <v>180</v>
      </c>
      <c r="G158" s="26" t="n">
        <v>472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5.5" hidden="true" customHeight="false" outlineLevel="0" collapsed="false">
      <c r="A159" s="27" t="s">
        <v>205</v>
      </c>
      <c r="B159" s="28" t="s">
        <v>47</v>
      </c>
      <c r="C159" s="29" t="s">
        <v>171</v>
      </c>
      <c r="D159" s="29" t="s">
        <v>38</v>
      </c>
      <c r="E159" s="29" t="s">
        <v>206</v>
      </c>
      <c r="F159" s="29" t="s">
        <v>24</v>
      </c>
      <c r="G159" s="26" t="n">
        <f aca="false">SUM(G160)</f>
        <v>3753.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79</v>
      </c>
      <c r="B160" s="28" t="s">
        <v>47</v>
      </c>
      <c r="C160" s="29" t="s">
        <v>171</v>
      </c>
      <c r="D160" s="29" t="s">
        <v>38</v>
      </c>
      <c r="E160" s="29" t="s">
        <v>206</v>
      </c>
      <c r="F160" s="29" t="s">
        <v>180</v>
      </c>
      <c r="G160" s="26" t="n">
        <v>3753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30" t="s">
        <v>207</v>
      </c>
      <c r="B161" s="28" t="s">
        <v>47</v>
      </c>
      <c r="C161" s="28" t="s">
        <v>171</v>
      </c>
      <c r="D161" s="28" t="s">
        <v>171</v>
      </c>
      <c r="E161" s="28" t="s">
        <v>23</v>
      </c>
      <c r="F161" s="28" t="s">
        <v>24</v>
      </c>
      <c r="G161" s="23" t="n">
        <f aca="false">G162+G166</f>
        <v>2547.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true" customHeight="true" outlineLevel="0" collapsed="false">
      <c r="A162" s="27" t="s">
        <v>208</v>
      </c>
      <c r="B162" s="28" t="s">
        <v>47</v>
      </c>
      <c r="C162" s="29" t="s">
        <v>171</v>
      </c>
      <c r="D162" s="29" t="s">
        <v>171</v>
      </c>
      <c r="E162" s="29" t="s">
        <v>209</v>
      </c>
      <c r="F162" s="29" t="s">
        <v>24</v>
      </c>
      <c r="G162" s="26" t="n">
        <f aca="false">SUM(G163)</f>
        <v>2047.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 t="s">
        <v>210</v>
      </c>
      <c r="B163" s="28" t="s">
        <v>47</v>
      </c>
      <c r="C163" s="29" t="s">
        <v>171</v>
      </c>
      <c r="D163" s="29" t="s">
        <v>171</v>
      </c>
      <c r="E163" s="29" t="s">
        <v>211</v>
      </c>
      <c r="F163" s="29" t="s">
        <v>24</v>
      </c>
      <c r="G163" s="26" t="n">
        <f aca="false">SUM(G164:G165)</f>
        <v>2047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179</v>
      </c>
      <c r="B164" s="28" t="s">
        <v>47</v>
      </c>
      <c r="C164" s="29" t="s">
        <v>171</v>
      </c>
      <c r="D164" s="29" t="s">
        <v>171</v>
      </c>
      <c r="E164" s="29" t="s">
        <v>211</v>
      </c>
      <c r="F164" s="29" t="s">
        <v>180</v>
      </c>
      <c r="G164" s="38" t="n">
        <v>1722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true" customHeight="false" outlineLevel="0" collapsed="false">
      <c r="A165" s="27" t="s">
        <v>35</v>
      </c>
      <c r="B165" s="28" t="s">
        <v>47</v>
      </c>
      <c r="C165" s="29" t="s">
        <v>171</v>
      </c>
      <c r="D165" s="29" t="s">
        <v>171</v>
      </c>
      <c r="E165" s="29" t="s">
        <v>211</v>
      </c>
      <c r="F165" s="29" t="n">
        <v>500</v>
      </c>
      <c r="G165" s="26" t="n">
        <v>324.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27" t="s">
        <v>133</v>
      </c>
      <c r="B166" s="28" t="s">
        <v>47</v>
      </c>
      <c r="C166" s="29" t="s">
        <v>171</v>
      </c>
      <c r="D166" s="29" t="s">
        <v>171</v>
      </c>
      <c r="E166" s="29" t="s">
        <v>134</v>
      </c>
      <c r="F166" s="29" t="s">
        <v>75</v>
      </c>
      <c r="G166" s="26" t="n">
        <v>50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8.25" hidden="true" customHeight="false" outlineLevel="0" collapsed="false">
      <c r="A167" s="27" t="s">
        <v>212</v>
      </c>
      <c r="B167" s="28" t="s">
        <v>47</v>
      </c>
      <c r="C167" s="29" t="s">
        <v>171</v>
      </c>
      <c r="D167" s="29" t="s">
        <v>171</v>
      </c>
      <c r="E167" s="29" t="s">
        <v>134</v>
      </c>
      <c r="F167" s="29" t="s">
        <v>24</v>
      </c>
      <c r="G167" s="26" t="n">
        <v>5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true" customHeight="false" outlineLevel="0" collapsed="false">
      <c r="A168" s="27" t="s">
        <v>35</v>
      </c>
      <c r="B168" s="28" t="s">
        <v>47</v>
      </c>
      <c r="C168" s="29" t="s">
        <v>171</v>
      </c>
      <c r="D168" s="29" t="s">
        <v>171</v>
      </c>
      <c r="E168" s="29" t="s">
        <v>134</v>
      </c>
      <c r="F168" s="29" t="s">
        <v>49</v>
      </c>
      <c r="G168" s="26" t="n">
        <v>50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9" t="s">
        <v>213</v>
      </c>
      <c r="B169" s="28" t="s">
        <v>47</v>
      </c>
      <c r="C169" s="28" t="s">
        <v>171</v>
      </c>
      <c r="D169" s="28" t="s">
        <v>93</v>
      </c>
      <c r="E169" s="28" t="s">
        <v>23</v>
      </c>
      <c r="F169" s="28" t="s">
        <v>24</v>
      </c>
      <c r="G169" s="23" t="n">
        <f aca="false">G170+G173+G179+G182+G176</f>
        <v>194005.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14</v>
      </c>
      <c r="B170" s="28" t="s">
        <v>47</v>
      </c>
      <c r="C170" s="29" t="s">
        <v>171</v>
      </c>
      <c r="D170" s="29" t="s">
        <v>93</v>
      </c>
      <c r="E170" s="29" t="s">
        <v>215</v>
      </c>
      <c r="F170" s="29" t="s">
        <v>24</v>
      </c>
      <c r="G170" s="26" t="n">
        <f aca="false">SUM(G171)</f>
        <v>15545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216</v>
      </c>
      <c r="B171" s="28" t="s">
        <v>47</v>
      </c>
      <c r="C171" s="29" t="s">
        <v>171</v>
      </c>
      <c r="D171" s="29" t="s">
        <v>93</v>
      </c>
      <c r="E171" s="29" t="s">
        <v>217</v>
      </c>
      <c r="F171" s="29" t="s">
        <v>24</v>
      </c>
      <c r="G171" s="26" t="n">
        <f aca="false">SUM(G172)</f>
        <v>15545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44</v>
      </c>
      <c r="B172" s="28" t="s">
        <v>47</v>
      </c>
      <c r="C172" s="29" t="s">
        <v>171</v>
      </c>
      <c r="D172" s="29" t="s">
        <v>93</v>
      </c>
      <c r="E172" s="29" t="s">
        <v>217</v>
      </c>
      <c r="F172" s="29" t="s">
        <v>145</v>
      </c>
      <c r="G172" s="26" t="n">
        <v>15545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5.5" hidden="true" customHeight="false" outlineLevel="0" collapsed="false">
      <c r="A173" s="27" t="s">
        <v>218</v>
      </c>
      <c r="B173" s="28" t="s">
        <v>47</v>
      </c>
      <c r="C173" s="29" t="s">
        <v>171</v>
      </c>
      <c r="D173" s="29" t="s">
        <v>93</v>
      </c>
      <c r="E173" s="29" t="s">
        <v>219</v>
      </c>
      <c r="F173" s="29" t="s">
        <v>24</v>
      </c>
      <c r="G173" s="26" t="n">
        <f aca="false">SUM(G174)</f>
        <v>499.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220</v>
      </c>
      <c r="B174" s="28" t="s">
        <v>47</v>
      </c>
      <c r="C174" s="29" t="s">
        <v>171</v>
      </c>
      <c r="D174" s="29" t="s">
        <v>93</v>
      </c>
      <c r="E174" s="29" t="s">
        <v>221</v>
      </c>
      <c r="F174" s="29" t="s">
        <v>24</v>
      </c>
      <c r="G174" s="26" t="n">
        <f aca="false">SUM(G175)</f>
        <v>499.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9</v>
      </c>
      <c r="B175" s="28" t="s">
        <v>47</v>
      </c>
      <c r="C175" s="29" t="s">
        <v>171</v>
      </c>
      <c r="D175" s="29" t="s">
        <v>93</v>
      </c>
      <c r="E175" s="29" t="s">
        <v>221</v>
      </c>
      <c r="F175" s="29" t="s">
        <v>180</v>
      </c>
      <c r="G175" s="26" t="n">
        <v>499.2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97</v>
      </c>
      <c r="B176" s="28" t="s">
        <v>47</v>
      </c>
      <c r="C176" s="29" t="s">
        <v>171</v>
      </c>
      <c r="D176" s="29" t="s">
        <v>93</v>
      </c>
      <c r="E176" s="29" t="s">
        <v>198</v>
      </c>
      <c r="F176" s="29" t="s">
        <v>24</v>
      </c>
      <c r="G176" s="26" t="n">
        <v>698.7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210</v>
      </c>
      <c r="B177" s="28" t="s">
        <v>47</v>
      </c>
      <c r="C177" s="29" t="s">
        <v>171</v>
      </c>
      <c r="D177" s="29" t="s">
        <v>93</v>
      </c>
      <c r="E177" s="29" t="s">
        <v>222</v>
      </c>
      <c r="F177" s="29" t="s">
        <v>24</v>
      </c>
      <c r="G177" s="26" t="n">
        <v>698.7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5.5" hidden="true" customHeight="false" outlineLevel="0" collapsed="false">
      <c r="A178" s="27" t="s">
        <v>35</v>
      </c>
      <c r="B178" s="28" t="s">
        <v>47</v>
      </c>
      <c r="C178" s="29" t="s">
        <v>171</v>
      </c>
      <c r="D178" s="29" t="s">
        <v>93</v>
      </c>
      <c r="E178" s="29" t="s">
        <v>222</v>
      </c>
      <c r="F178" s="29" t="s">
        <v>49</v>
      </c>
      <c r="G178" s="26" t="n">
        <v>698.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50.25" hidden="true" customHeight="true" outlineLevel="0" collapsed="false">
      <c r="A179" s="27" t="s">
        <v>223</v>
      </c>
      <c r="B179" s="28" t="s">
        <v>47</v>
      </c>
      <c r="C179" s="29" t="s">
        <v>171</v>
      </c>
      <c r="D179" s="29" t="s">
        <v>93</v>
      </c>
      <c r="E179" s="29" t="s">
        <v>224</v>
      </c>
      <c r="F179" s="29" t="s">
        <v>24</v>
      </c>
      <c r="G179" s="26" t="n">
        <f aca="false">SUM(G180)</f>
        <v>9640.6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175</v>
      </c>
      <c r="B180" s="28" t="s">
        <v>47</v>
      </c>
      <c r="C180" s="29" t="s">
        <v>171</v>
      </c>
      <c r="D180" s="29" t="s">
        <v>93</v>
      </c>
      <c r="E180" s="29" t="s">
        <v>225</v>
      </c>
      <c r="F180" s="29" t="s">
        <v>24</v>
      </c>
      <c r="G180" s="26" t="n">
        <f aca="false">SUM(G181)</f>
        <v>9640.6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79</v>
      </c>
      <c r="B181" s="28" t="s">
        <v>47</v>
      </c>
      <c r="C181" s="29" t="s">
        <v>171</v>
      </c>
      <c r="D181" s="29" t="s">
        <v>93</v>
      </c>
      <c r="E181" s="29" t="s">
        <v>225</v>
      </c>
      <c r="F181" s="29" t="s">
        <v>180</v>
      </c>
      <c r="G181" s="26" t="n">
        <v>9640.6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33</v>
      </c>
      <c r="B182" s="28" t="s">
        <v>47</v>
      </c>
      <c r="C182" s="29" t="s">
        <v>171</v>
      </c>
      <c r="D182" s="29" t="s">
        <v>93</v>
      </c>
      <c r="E182" s="29" t="s">
        <v>136</v>
      </c>
      <c r="F182" s="29" t="s">
        <v>24</v>
      </c>
      <c r="G182" s="26" t="n">
        <f aca="false">G183+G186</f>
        <v>27710.3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226</v>
      </c>
      <c r="B183" s="28" t="s">
        <v>47</v>
      </c>
      <c r="C183" s="29" t="s">
        <v>171</v>
      </c>
      <c r="D183" s="29" t="s">
        <v>93</v>
      </c>
      <c r="E183" s="29" t="s">
        <v>136</v>
      </c>
      <c r="F183" s="29" t="s">
        <v>24</v>
      </c>
      <c r="G183" s="26" t="n">
        <v>25880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44</v>
      </c>
      <c r="B184" s="28" t="s">
        <v>47</v>
      </c>
      <c r="C184" s="29" t="s">
        <v>171</v>
      </c>
      <c r="D184" s="29" t="s">
        <v>93</v>
      </c>
      <c r="E184" s="29" t="s">
        <v>136</v>
      </c>
      <c r="F184" s="29" t="s">
        <v>145</v>
      </c>
      <c r="G184" s="26" t="n">
        <v>45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35</v>
      </c>
      <c r="B185" s="28" t="s">
        <v>47</v>
      </c>
      <c r="C185" s="29" t="s">
        <v>171</v>
      </c>
      <c r="D185" s="29" t="s">
        <v>93</v>
      </c>
      <c r="E185" s="29" t="s">
        <v>136</v>
      </c>
      <c r="F185" s="29" t="s">
        <v>49</v>
      </c>
      <c r="G185" s="26" t="n">
        <v>21380.3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27</v>
      </c>
      <c r="B186" s="28" t="s">
        <v>47</v>
      </c>
      <c r="C186" s="29" t="s">
        <v>171</v>
      </c>
      <c r="D186" s="29" t="s">
        <v>93</v>
      </c>
      <c r="E186" s="29" t="s">
        <v>136</v>
      </c>
      <c r="F186" s="29" t="s">
        <v>24</v>
      </c>
      <c r="G186" s="26" t="n">
        <v>183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44</v>
      </c>
      <c r="B187" s="28" t="s">
        <v>47</v>
      </c>
      <c r="C187" s="29" t="s">
        <v>171</v>
      </c>
      <c r="D187" s="29" t="s">
        <v>93</v>
      </c>
      <c r="E187" s="29" t="s">
        <v>136</v>
      </c>
      <c r="F187" s="29" t="s">
        <v>145</v>
      </c>
      <c r="G187" s="26" t="n">
        <v>10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7" t="s">
        <v>35</v>
      </c>
      <c r="B188" s="28" t="s">
        <v>47</v>
      </c>
      <c r="C188" s="29" t="s">
        <v>171</v>
      </c>
      <c r="D188" s="29" t="s">
        <v>93</v>
      </c>
      <c r="E188" s="29" t="s">
        <v>136</v>
      </c>
      <c r="F188" s="29" t="n">
        <v>500</v>
      </c>
      <c r="G188" s="26" t="n">
        <v>83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false" customHeight="false" outlineLevel="0" collapsed="false">
      <c r="A189" s="30" t="s">
        <v>228</v>
      </c>
      <c r="B189" s="28" t="s">
        <v>20</v>
      </c>
      <c r="C189" s="28" t="s">
        <v>119</v>
      </c>
      <c r="D189" s="28" t="s">
        <v>22</v>
      </c>
      <c r="E189" s="28" t="s">
        <v>23</v>
      </c>
      <c r="F189" s="28" t="s">
        <v>24</v>
      </c>
      <c r="G189" s="23" t="n">
        <f aca="false">G190+G226</f>
        <v>2343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30" t="s">
        <v>229</v>
      </c>
      <c r="B190" s="28" t="s">
        <v>20</v>
      </c>
      <c r="C190" s="28" t="s">
        <v>119</v>
      </c>
      <c r="D190" s="28" t="s">
        <v>21</v>
      </c>
      <c r="E190" s="28" t="s">
        <v>23</v>
      </c>
      <c r="F190" s="28" t="s">
        <v>24</v>
      </c>
      <c r="G190" s="23" t="n">
        <f aca="false">G191</f>
        <v>2036.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2.5" hidden="false" customHeight="true" outlineLevel="0" collapsed="false">
      <c r="A191" s="27" t="s">
        <v>230</v>
      </c>
      <c r="B191" s="28" t="s">
        <v>20</v>
      </c>
      <c r="C191" s="29" t="s">
        <v>119</v>
      </c>
      <c r="D191" s="29" t="s">
        <v>21</v>
      </c>
      <c r="E191" s="29" t="s">
        <v>231</v>
      </c>
      <c r="F191" s="29" t="s">
        <v>24</v>
      </c>
      <c r="G191" s="35" t="n">
        <v>2036.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3.25" hidden="false" customHeight="true" outlineLevel="0" collapsed="false">
      <c r="A192" s="27" t="s">
        <v>175</v>
      </c>
      <c r="B192" s="28" t="s">
        <v>20</v>
      </c>
      <c r="C192" s="29" t="s">
        <v>119</v>
      </c>
      <c r="D192" s="29" t="s">
        <v>21</v>
      </c>
      <c r="E192" s="29" t="s">
        <v>232</v>
      </c>
      <c r="F192" s="29" t="s">
        <v>24</v>
      </c>
      <c r="G192" s="35" t="n">
        <v>2036.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27" t="s">
        <v>179</v>
      </c>
      <c r="B193" s="28" t="s">
        <v>20</v>
      </c>
      <c r="C193" s="29" t="s">
        <v>119</v>
      </c>
      <c r="D193" s="29" t="s">
        <v>21</v>
      </c>
      <c r="E193" s="29" t="s">
        <v>233</v>
      </c>
      <c r="F193" s="29" t="s">
        <v>180</v>
      </c>
      <c r="G193" s="35" t="n">
        <v>2036.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0.75" hidden="true" customHeight="true" outlineLevel="0" collapsed="false">
      <c r="A194" s="27" t="s">
        <v>234</v>
      </c>
      <c r="B194" s="28" t="s">
        <v>26</v>
      </c>
      <c r="C194" s="29" t="s">
        <v>119</v>
      </c>
      <c r="D194" s="29" t="s">
        <v>21</v>
      </c>
      <c r="E194" s="29" t="s">
        <v>235</v>
      </c>
      <c r="F194" s="29" t="s">
        <v>24</v>
      </c>
      <c r="G194" s="26" t="n">
        <f aca="false">SUM(G195)</f>
        <v>1223.9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175</v>
      </c>
      <c r="B195" s="28" t="s">
        <v>26</v>
      </c>
      <c r="C195" s="29" t="s">
        <v>119</v>
      </c>
      <c r="D195" s="29" t="s">
        <v>21</v>
      </c>
      <c r="E195" s="29" t="s">
        <v>236</v>
      </c>
      <c r="F195" s="29" t="s">
        <v>24</v>
      </c>
      <c r="G195" s="26" t="n">
        <f aca="false">SUM(G196)</f>
        <v>1223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179</v>
      </c>
      <c r="B196" s="28" t="s">
        <v>26</v>
      </c>
      <c r="C196" s="29" t="s">
        <v>119</v>
      </c>
      <c r="D196" s="29" t="s">
        <v>21</v>
      </c>
      <c r="E196" s="29" t="s">
        <v>237</v>
      </c>
      <c r="F196" s="29" t="s">
        <v>180</v>
      </c>
      <c r="G196" s="26" t="n">
        <v>1223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238</v>
      </c>
      <c r="B197" s="28" t="s">
        <v>47</v>
      </c>
      <c r="C197" s="29" t="s">
        <v>119</v>
      </c>
      <c r="D197" s="29" t="s">
        <v>21</v>
      </c>
      <c r="E197" s="29" t="s">
        <v>239</v>
      </c>
      <c r="F197" s="29" t="s">
        <v>24</v>
      </c>
      <c r="G197" s="26" t="n">
        <f aca="false">SUM(G198)</f>
        <v>21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 t="s">
        <v>179</v>
      </c>
      <c r="B198" s="28" t="s">
        <v>47</v>
      </c>
      <c r="C198" s="29" t="s">
        <v>119</v>
      </c>
      <c r="D198" s="29" t="s">
        <v>21</v>
      </c>
      <c r="E198" s="29" t="s">
        <v>239</v>
      </c>
      <c r="F198" s="29" t="s">
        <v>180</v>
      </c>
      <c r="G198" s="26" t="n">
        <v>21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7" t="s">
        <v>240</v>
      </c>
      <c r="B199" s="28" t="s">
        <v>47</v>
      </c>
      <c r="C199" s="29" t="s">
        <v>119</v>
      </c>
      <c r="D199" s="29" t="s">
        <v>21</v>
      </c>
      <c r="E199" s="29" t="s">
        <v>241</v>
      </c>
      <c r="F199" s="29" t="s">
        <v>24</v>
      </c>
      <c r="G199" s="26" t="n">
        <v>11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35</v>
      </c>
      <c r="B200" s="28" t="s">
        <v>47</v>
      </c>
      <c r="C200" s="29" t="s">
        <v>119</v>
      </c>
      <c r="D200" s="29" t="s">
        <v>21</v>
      </c>
      <c r="E200" s="29" t="s">
        <v>241</v>
      </c>
      <c r="F200" s="29" t="s">
        <v>49</v>
      </c>
      <c r="G200" s="26" t="n">
        <v>11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0" t="s">
        <v>242</v>
      </c>
      <c r="B201" s="28" t="s">
        <v>47</v>
      </c>
      <c r="C201" s="28" t="s">
        <v>119</v>
      </c>
      <c r="D201" s="28" t="s">
        <v>28</v>
      </c>
      <c r="E201" s="28" t="s">
        <v>73</v>
      </c>
      <c r="F201" s="28" t="s">
        <v>24</v>
      </c>
      <c r="G201" s="23" t="n">
        <f aca="false">SUM(G202)</f>
        <v>53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243</v>
      </c>
      <c r="B202" s="28" t="s">
        <v>47</v>
      </c>
      <c r="C202" s="33" t="s">
        <v>119</v>
      </c>
      <c r="D202" s="33" t="s">
        <v>28</v>
      </c>
      <c r="E202" s="29" t="s">
        <v>244</v>
      </c>
      <c r="F202" s="29" t="s">
        <v>24</v>
      </c>
      <c r="G202" s="26" t="n">
        <f aca="false">SUM(G203)</f>
        <v>53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7" t="s">
        <v>245</v>
      </c>
      <c r="B203" s="28" t="s">
        <v>47</v>
      </c>
      <c r="C203" s="33" t="s">
        <v>119</v>
      </c>
      <c r="D203" s="33" t="s">
        <v>28</v>
      </c>
      <c r="E203" s="29" t="s">
        <v>246</v>
      </c>
      <c r="F203" s="29" t="s">
        <v>24</v>
      </c>
      <c r="G203" s="26" t="n">
        <f aca="false">SUM(G204)</f>
        <v>53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true" customHeight="false" outlineLevel="0" collapsed="false">
      <c r="A204" s="27" t="s">
        <v>112</v>
      </c>
      <c r="B204" s="28" t="s">
        <v>47</v>
      </c>
      <c r="C204" s="33" t="s">
        <v>119</v>
      </c>
      <c r="D204" s="33" t="s">
        <v>28</v>
      </c>
      <c r="E204" s="29" t="s">
        <v>246</v>
      </c>
      <c r="F204" s="29" t="s">
        <v>113</v>
      </c>
      <c r="G204" s="26" t="n">
        <v>53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30" t="s">
        <v>247</v>
      </c>
      <c r="B205" s="28" t="s">
        <v>47</v>
      </c>
      <c r="C205" s="28" t="s">
        <v>119</v>
      </c>
      <c r="D205" s="28" t="s">
        <v>42</v>
      </c>
      <c r="E205" s="28" t="s">
        <v>23</v>
      </c>
      <c r="F205" s="28" t="s">
        <v>24</v>
      </c>
      <c r="G205" s="23" t="n">
        <f aca="false">SUM(G206)</f>
        <v>21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7" t="s">
        <v>248</v>
      </c>
      <c r="B206" s="28" t="s">
        <v>47</v>
      </c>
      <c r="C206" s="29" t="s">
        <v>119</v>
      </c>
      <c r="D206" s="29" t="s">
        <v>42</v>
      </c>
      <c r="E206" s="29" t="s">
        <v>249</v>
      </c>
      <c r="F206" s="29" t="s">
        <v>24</v>
      </c>
      <c r="G206" s="26" t="n">
        <f aca="false">SUM(G207)</f>
        <v>215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27" t="s">
        <v>250</v>
      </c>
      <c r="B207" s="28" t="s">
        <v>47</v>
      </c>
      <c r="C207" s="29" t="s">
        <v>119</v>
      </c>
      <c r="D207" s="29" t="s">
        <v>42</v>
      </c>
      <c r="E207" s="29" t="s">
        <v>251</v>
      </c>
      <c r="F207" s="29" t="s">
        <v>24</v>
      </c>
      <c r="G207" s="26" t="n">
        <f aca="false">SUM(G208)</f>
        <v>21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12</v>
      </c>
      <c r="B208" s="28" t="s">
        <v>47</v>
      </c>
      <c r="C208" s="29" t="s">
        <v>119</v>
      </c>
      <c r="D208" s="29" t="s">
        <v>42</v>
      </c>
      <c r="E208" s="29" t="s">
        <v>251</v>
      </c>
      <c r="F208" s="29" t="s">
        <v>113</v>
      </c>
      <c r="G208" s="26" t="n">
        <v>2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30" t="s">
        <v>252</v>
      </c>
      <c r="B209" s="28" t="s">
        <v>47</v>
      </c>
      <c r="C209" s="28" t="s">
        <v>119</v>
      </c>
      <c r="D209" s="28" t="s">
        <v>59</v>
      </c>
      <c r="E209" s="28" t="s">
        <v>23</v>
      </c>
      <c r="F209" s="28" t="s">
        <v>24</v>
      </c>
      <c r="G209" s="23" t="n">
        <f aca="false">G210+G221</f>
        <v>5297.4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 t="s">
        <v>253</v>
      </c>
      <c r="B210" s="28" t="s">
        <v>47</v>
      </c>
      <c r="C210" s="29" t="s">
        <v>119</v>
      </c>
      <c r="D210" s="29" t="s">
        <v>59</v>
      </c>
      <c r="E210" s="29" t="s">
        <v>254</v>
      </c>
      <c r="F210" s="29" t="s">
        <v>24</v>
      </c>
      <c r="G210" s="26" t="n">
        <f aca="false">SUM(G211+G216)</f>
        <v>1966.9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 t="s">
        <v>255</v>
      </c>
      <c r="B211" s="28" t="s">
        <v>47</v>
      </c>
      <c r="C211" s="29" t="s">
        <v>119</v>
      </c>
      <c r="D211" s="29" t="s">
        <v>59</v>
      </c>
      <c r="E211" s="29" t="s">
        <v>256</v>
      </c>
      <c r="F211" s="29" t="s">
        <v>24</v>
      </c>
      <c r="G211" s="26" t="n">
        <f aca="false">G212+G214</f>
        <v>1077.8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57</v>
      </c>
      <c r="B212" s="28" t="s">
        <v>47</v>
      </c>
      <c r="C212" s="29" t="s">
        <v>119</v>
      </c>
      <c r="D212" s="29" t="s">
        <v>59</v>
      </c>
      <c r="E212" s="29" t="s">
        <v>258</v>
      </c>
      <c r="F212" s="29" t="s">
        <v>24</v>
      </c>
      <c r="G212" s="26" t="n">
        <v>449.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179</v>
      </c>
      <c r="B213" s="28" t="s">
        <v>47</v>
      </c>
      <c r="C213" s="29" t="s">
        <v>119</v>
      </c>
      <c r="D213" s="29" t="s">
        <v>59</v>
      </c>
      <c r="E213" s="29" t="s">
        <v>258</v>
      </c>
      <c r="F213" s="29" t="s">
        <v>180</v>
      </c>
      <c r="G213" s="26" t="n">
        <v>449.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0.75" hidden="true" customHeight="true" outlineLevel="0" collapsed="false">
      <c r="A214" s="27" t="s">
        <v>259</v>
      </c>
      <c r="B214" s="28" t="s">
        <v>47</v>
      </c>
      <c r="C214" s="29" t="s">
        <v>119</v>
      </c>
      <c r="D214" s="29" t="s">
        <v>59</v>
      </c>
      <c r="E214" s="29" t="s">
        <v>260</v>
      </c>
      <c r="F214" s="29" t="s">
        <v>24</v>
      </c>
      <c r="G214" s="26" t="n">
        <v>628.5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179</v>
      </c>
      <c r="B215" s="28" t="s">
        <v>47</v>
      </c>
      <c r="C215" s="29" t="s">
        <v>119</v>
      </c>
      <c r="D215" s="29" t="s">
        <v>59</v>
      </c>
      <c r="E215" s="29" t="s">
        <v>260</v>
      </c>
      <c r="F215" s="29" t="s">
        <v>180</v>
      </c>
      <c r="G215" s="26" t="n">
        <v>628.5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261</v>
      </c>
      <c r="B216" s="28" t="s">
        <v>47</v>
      </c>
      <c r="C216" s="29" t="s">
        <v>119</v>
      </c>
      <c r="D216" s="29" t="s">
        <v>59</v>
      </c>
      <c r="E216" s="29" t="s">
        <v>262</v>
      </c>
      <c r="F216" s="29" t="s">
        <v>24</v>
      </c>
      <c r="G216" s="26" t="n">
        <f aca="false">G217+G219</f>
        <v>889.1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57</v>
      </c>
      <c r="B217" s="28" t="s">
        <v>47</v>
      </c>
      <c r="C217" s="29" t="s">
        <v>119</v>
      </c>
      <c r="D217" s="29" t="s">
        <v>59</v>
      </c>
      <c r="E217" s="29" t="s">
        <v>263</v>
      </c>
      <c r="F217" s="29" t="s">
        <v>24</v>
      </c>
      <c r="G217" s="26" t="n">
        <v>452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179</v>
      </c>
      <c r="B218" s="28" t="s">
        <v>47</v>
      </c>
      <c r="C218" s="29" t="s">
        <v>119</v>
      </c>
      <c r="D218" s="29" t="s">
        <v>59</v>
      </c>
      <c r="E218" s="29" t="s">
        <v>263</v>
      </c>
      <c r="F218" s="29" t="s">
        <v>180</v>
      </c>
      <c r="G218" s="26" t="n">
        <v>452.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64</v>
      </c>
      <c r="B219" s="28" t="s">
        <v>47</v>
      </c>
      <c r="C219" s="29" t="s">
        <v>119</v>
      </c>
      <c r="D219" s="29" t="s">
        <v>59</v>
      </c>
      <c r="E219" s="29" t="s">
        <v>265</v>
      </c>
      <c r="F219" s="29" t="s">
        <v>24</v>
      </c>
      <c r="G219" s="26" t="n">
        <v>436.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27" t="s">
        <v>179</v>
      </c>
      <c r="B220" s="28" t="s">
        <v>47</v>
      </c>
      <c r="C220" s="29" t="s">
        <v>119</v>
      </c>
      <c r="D220" s="29" t="s">
        <v>59</v>
      </c>
      <c r="E220" s="29" t="s">
        <v>265</v>
      </c>
      <c r="F220" s="29" t="s">
        <v>180</v>
      </c>
      <c r="G220" s="26" t="n">
        <v>436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133</v>
      </c>
      <c r="B221" s="28" t="s">
        <v>47</v>
      </c>
      <c r="C221" s="29" t="s">
        <v>119</v>
      </c>
      <c r="D221" s="29" t="s">
        <v>59</v>
      </c>
      <c r="E221" s="29" t="s">
        <v>136</v>
      </c>
      <c r="F221" s="29" t="s">
        <v>24</v>
      </c>
      <c r="G221" s="26" t="n">
        <f aca="false">G222+G224</f>
        <v>3330.5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66</v>
      </c>
      <c r="B222" s="28" t="s">
        <v>47</v>
      </c>
      <c r="C222" s="29" t="s">
        <v>119</v>
      </c>
      <c r="D222" s="29" t="s">
        <v>59</v>
      </c>
      <c r="E222" s="29" t="s">
        <v>136</v>
      </c>
      <c r="F222" s="29" t="s">
        <v>24</v>
      </c>
      <c r="G222" s="26" t="n">
        <v>2870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35</v>
      </c>
      <c r="B223" s="28" t="s">
        <v>47</v>
      </c>
      <c r="C223" s="29" t="s">
        <v>119</v>
      </c>
      <c r="D223" s="29" t="s">
        <v>59</v>
      </c>
      <c r="E223" s="29" t="s">
        <v>136</v>
      </c>
      <c r="F223" s="29" t="s">
        <v>49</v>
      </c>
      <c r="G223" s="26" t="n">
        <v>2870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8.25" hidden="true" customHeight="false" outlineLevel="0" collapsed="false">
      <c r="A224" s="27" t="s">
        <v>267</v>
      </c>
      <c r="B224" s="28" t="s">
        <v>47</v>
      </c>
      <c r="C224" s="29" t="s">
        <v>119</v>
      </c>
      <c r="D224" s="29" t="s">
        <v>59</v>
      </c>
      <c r="E224" s="29" t="s">
        <v>136</v>
      </c>
      <c r="F224" s="29" t="s">
        <v>24</v>
      </c>
      <c r="G224" s="26" t="n">
        <v>46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35</v>
      </c>
      <c r="B225" s="28" t="s">
        <v>47</v>
      </c>
      <c r="C225" s="29" t="s">
        <v>119</v>
      </c>
      <c r="D225" s="29" t="s">
        <v>59</v>
      </c>
      <c r="E225" s="29" t="s">
        <v>136</v>
      </c>
      <c r="F225" s="29" t="s">
        <v>49</v>
      </c>
      <c r="G225" s="26" t="n">
        <v>46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30" t="s">
        <v>133</v>
      </c>
      <c r="B226" s="28" t="s">
        <v>20</v>
      </c>
      <c r="C226" s="28" t="s">
        <v>119</v>
      </c>
      <c r="D226" s="28" t="s">
        <v>59</v>
      </c>
      <c r="E226" s="28" t="s">
        <v>136</v>
      </c>
      <c r="F226" s="28" t="s">
        <v>24</v>
      </c>
      <c r="G226" s="23" t="n">
        <f aca="false">G227</f>
        <v>306.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4.75" hidden="false" customHeight="true" outlineLevel="0" collapsed="false">
      <c r="A227" s="27" t="s">
        <v>35</v>
      </c>
      <c r="B227" s="28" t="s">
        <v>20</v>
      </c>
      <c r="C227" s="29" t="s">
        <v>119</v>
      </c>
      <c r="D227" s="29" t="s">
        <v>59</v>
      </c>
      <c r="E227" s="29" t="s">
        <v>136</v>
      </c>
      <c r="F227" s="29" t="s">
        <v>49</v>
      </c>
      <c r="G227" s="26" t="n">
        <v>306.7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30" t="s">
        <v>268</v>
      </c>
      <c r="B228" s="28" t="s">
        <v>20</v>
      </c>
      <c r="C228" s="28" t="s">
        <v>93</v>
      </c>
      <c r="D228" s="28" t="s">
        <v>22</v>
      </c>
      <c r="E228" s="28" t="s">
        <v>23</v>
      </c>
      <c r="F228" s="28" t="s">
        <v>24</v>
      </c>
      <c r="G228" s="23" t="n">
        <f aca="false">G249</f>
        <v>1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0" t="s">
        <v>269</v>
      </c>
      <c r="B229" s="28" t="s">
        <v>47</v>
      </c>
      <c r="C229" s="28" t="s">
        <v>93</v>
      </c>
      <c r="D229" s="28" t="s">
        <v>21</v>
      </c>
      <c r="E229" s="28" t="s">
        <v>23</v>
      </c>
      <c r="F229" s="28" t="s">
        <v>24</v>
      </c>
      <c r="G229" s="23" t="n">
        <f aca="false">G230+G235</f>
        <v>27163.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70</v>
      </c>
      <c r="B230" s="28" t="s">
        <v>47</v>
      </c>
      <c r="C230" s="29" t="s">
        <v>93</v>
      </c>
      <c r="D230" s="29" t="s">
        <v>21</v>
      </c>
      <c r="E230" s="29" t="s">
        <v>271</v>
      </c>
      <c r="F230" s="29" t="s">
        <v>24</v>
      </c>
      <c r="G230" s="35" t="n">
        <f aca="false">G231+G233</f>
        <v>27053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175</v>
      </c>
      <c r="B231" s="28" t="s">
        <v>47</v>
      </c>
      <c r="C231" s="29" t="s">
        <v>93</v>
      </c>
      <c r="D231" s="29" t="s">
        <v>21</v>
      </c>
      <c r="E231" s="29" t="s">
        <v>272</v>
      </c>
      <c r="F231" s="29" t="s">
        <v>24</v>
      </c>
      <c r="G231" s="35" t="n">
        <f aca="false">G232</f>
        <v>22872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179</v>
      </c>
      <c r="B232" s="28" t="s">
        <v>47</v>
      </c>
      <c r="C232" s="29" t="s">
        <v>93</v>
      </c>
      <c r="D232" s="29" t="s">
        <v>21</v>
      </c>
      <c r="E232" s="29" t="s">
        <v>272</v>
      </c>
      <c r="F232" s="29" t="s">
        <v>180</v>
      </c>
      <c r="G232" s="35" t="n">
        <v>22872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02" hidden="true" customHeight="false" outlineLevel="0" collapsed="false">
      <c r="A233" s="40" t="s">
        <v>273</v>
      </c>
      <c r="B233" s="28" t="s">
        <v>47</v>
      </c>
      <c r="C233" s="29" t="s">
        <v>93</v>
      </c>
      <c r="D233" s="29" t="s">
        <v>21</v>
      </c>
      <c r="E233" s="29" t="s">
        <v>272</v>
      </c>
      <c r="F233" s="29" t="s">
        <v>24</v>
      </c>
      <c r="G233" s="35" t="n">
        <v>4180.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179</v>
      </c>
      <c r="B234" s="28" t="s">
        <v>47</v>
      </c>
      <c r="C234" s="29" t="s">
        <v>93</v>
      </c>
      <c r="D234" s="29" t="s">
        <v>21</v>
      </c>
      <c r="E234" s="29" t="s">
        <v>272</v>
      </c>
      <c r="F234" s="29" t="s">
        <v>180</v>
      </c>
      <c r="G234" s="35" t="n">
        <v>4180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274</v>
      </c>
      <c r="B235" s="28" t="s">
        <v>47</v>
      </c>
      <c r="C235" s="29" t="s">
        <v>93</v>
      </c>
      <c r="D235" s="29" t="s">
        <v>21</v>
      </c>
      <c r="E235" s="29" t="s">
        <v>275</v>
      </c>
      <c r="F235" s="29" t="s">
        <v>24</v>
      </c>
      <c r="G235" s="26" t="n">
        <f aca="false">SUM(G236)</f>
        <v>109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175</v>
      </c>
      <c r="B236" s="28" t="s">
        <v>47</v>
      </c>
      <c r="C236" s="29" t="s">
        <v>93</v>
      </c>
      <c r="D236" s="29" t="s">
        <v>21</v>
      </c>
      <c r="E236" s="29" t="s">
        <v>276</v>
      </c>
      <c r="F236" s="29" t="s">
        <v>24</v>
      </c>
      <c r="G236" s="26" t="n">
        <f aca="false">SUM(G237)</f>
        <v>109.9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179</v>
      </c>
      <c r="B237" s="28" t="s">
        <v>47</v>
      </c>
      <c r="C237" s="29" t="s">
        <v>93</v>
      </c>
      <c r="D237" s="29" t="s">
        <v>21</v>
      </c>
      <c r="E237" s="29" t="s">
        <v>276</v>
      </c>
      <c r="F237" s="29" t="s">
        <v>180</v>
      </c>
      <c r="G237" s="26" t="n">
        <v>109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0" t="s">
        <v>277</v>
      </c>
      <c r="B238" s="28" t="s">
        <v>47</v>
      </c>
      <c r="C238" s="28" t="s">
        <v>93</v>
      </c>
      <c r="D238" s="28" t="s">
        <v>38</v>
      </c>
      <c r="E238" s="28" t="s">
        <v>73</v>
      </c>
      <c r="F238" s="28" t="s">
        <v>24</v>
      </c>
      <c r="G238" s="26" t="n">
        <f aca="false">G239+G242</f>
        <v>8543.3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78</v>
      </c>
      <c r="B239" s="28" t="s">
        <v>47</v>
      </c>
      <c r="C239" s="29" t="s">
        <v>93</v>
      </c>
      <c r="D239" s="29" t="s">
        <v>38</v>
      </c>
      <c r="E239" s="29" t="s">
        <v>279</v>
      </c>
      <c r="F239" s="29" t="s">
        <v>24</v>
      </c>
      <c r="G239" s="34" t="n">
        <f aca="false">SUM(G240)</f>
        <v>6960.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175</v>
      </c>
      <c r="B240" s="28" t="s">
        <v>47</v>
      </c>
      <c r="C240" s="29" t="s">
        <v>93</v>
      </c>
      <c r="D240" s="29" t="s">
        <v>38</v>
      </c>
      <c r="E240" s="29" t="s">
        <v>280</v>
      </c>
      <c r="F240" s="29" t="s">
        <v>24</v>
      </c>
      <c r="G240" s="34" t="n">
        <f aca="false">SUM(G241)</f>
        <v>6960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179</v>
      </c>
      <c r="B241" s="28" t="s">
        <v>47</v>
      </c>
      <c r="C241" s="29" t="s">
        <v>93</v>
      </c>
      <c r="D241" s="29" t="s">
        <v>38</v>
      </c>
      <c r="E241" s="29" t="s">
        <v>280</v>
      </c>
      <c r="F241" s="29" t="s">
        <v>180</v>
      </c>
      <c r="G241" s="26" t="n">
        <v>6960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01</v>
      </c>
      <c r="B242" s="28" t="s">
        <v>47</v>
      </c>
      <c r="C242" s="33" t="s">
        <v>93</v>
      </c>
      <c r="D242" s="33" t="s">
        <v>38</v>
      </c>
      <c r="E242" s="29" t="s">
        <v>202</v>
      </c>
      <c r="F242" s="29" t="s">
        <v>24</v>
      </c>
      <c r="G242" s="34" t="n">
        <v>158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51" hidden="true" customHeight="false" outlineLevel="0" collapsed="false">
      <c r="A243" s="27" t="s">
        <v>281</v>
      </c>
      <c r="B243" s="28" t="s">
        <v>47</v>
      </c>
      <c r="C243" s="33" t="s">
        <v>93</v>
      </c>
      <c r="D243" s="33" t="s">
        <v>38</v>
      </c>
      <c r="E243" s="29" t="s">
        <v>282</v>
      </c>
      <c r="F243" s="29" t="s">
        <v>24</v>
      </c>
      <c r="G243" s="34" t="n">
        <v>158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179</v>
      </c>
      <c r="B244" s="28" t="s">
        <v>47</v>
      </c>
      <c r="C244" s="33" t="s">
        <v>93</v>
      </c>
      <c r="D244" s="33" t="s">
        <v>38</v>
      </c>
      <c r="E244" s="29" t="s">
        <v>282</v>
      </c>
      <c r="F244" s="29" t="s">
        <v>180</v>
      </c>
      <c r="G244" s="34" t="n">
        <v>158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83</v>
      </c>
      <c r="B245" s="28" t="s">
        <v>47</v>
      </c>
      <c r="C245" s="37" t="s">
        <v>93</v>
      </c>
      <c r="D245" s="37" t="s">
        <v>42</v>
      </c>
      <c r="E245" s="28" t="s">
        <v>23</v>
      </c>
      <c r="F245" s="28" t="s">
        <v>24</v>
      </c>
      <c r="G245" s="31" t="n">
        <f aca="false">SUM(G246)</f>
        <v>1187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01</v>
      </c>
      <c r="B246" s="28" t="s">
        <v>47</v>
      </c>
      <c r="C246" s="33" t="s">
        <v>93</v>
      </c>
      <c r="D246" s="33" t="s">
        <v>42</v>
      </c>
      <c r="E246" s="29" t="s">
        <v>202</v>
      </c>
      <c r="F246" s="29" t="s">
        <v>24</v>
      </c>
      <c r="G246" s="34" t="n">
        <f aca="false">SUM(G247)</f>
        <v>1187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51" hidden="true" customHeight="false" outlineLevel="0" collapsed="false">
      <c r="A247" s="27" t="s">
        <v>281</v>
      </c>
      <c r="B247" s="28" t="s">
        <v>47</v>
      </c>
      <c r="C247" s="33" t="s">
        <v>93</v>
      </c>
      <c r="D247" s="33" t="s">
        <v>42</v>
      </c>
      <c r="E247" s="29" t="s">
        <v>282</v>
      </c>
      <c r="F247" s="29" t="s">
        <v>24</v>
      </c>
      <c r="G247" s="34" t="n">
        <v>1187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179</v>
      </c>
      <c r="B248" s="28" t="s">
        <v>47</v>
      </c>
      <c r="C248" s="33" t="s">
        <v>93</v>
      </c>
      <c r="D248" s="33" t="s">
        <v>42</v>
      </c>
      <c r="E248" s="29" t="s">
        <v>282</v>
      </c>
      <c r="F248" s="29" t="s">
        <v>180</v>
      </c>
      <c r="G248" s="34" t="n">
        <v>1187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A249" s="30" t="s">
        <v>284</v>
      </c>
      <c r="B249" s="28" t="s">
        <v>20</v>
      </c>
      <c r="C249" s="28" t="s">
        <v>93</v>
      </c>
      <c r="D249" s="28" t="s">
        <v>119</v>
      </c>
      <c r="E249" s="28" t="s">
        <v>23</v>
      </c>
      <c r="F249" s="28" t="s">
        <v>24</v>
      </c>
      <c r="G249" s="23" t="n">
        <f aca="false">SUM(G250)</f>
        <v>1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false" customHeight="false" outlineLevel="0" collapsed="false">
      <c r="A250" s="27" t="s">
        <v>285</v>
      </c>
      <c r="B250" s="28" t="s">
        <v>20</v>
      </c>
      <c r="C250" s="29" t="s">
        <v>93</v>
      </c>
      <c r="D250" s="29" t="s">
        <v>119</v>
      </c>
      <c r="E250" s="29" t="s">
        <v>286</v>
      </c>
      <c r="F250" s="29" t="s">
        <v>24</v>
      </c>
      <c r="G250" s="26" t="n">
        <f aca="false">SUM(G251)</f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false" customHeight="false" outlineLevel="0" collapsed="false">
      <c r="A251" s="27" t="s">
        <v>287</v>
      </c>
      <c r="B251" s="28" t="s">
        <v>20</v>
      </c>
      <c r="C251" s="29" t="s">
        <v>93</v>
      </c>
      <c r="D251" s="29" t="s">
        <v>119</v>
      </c>
      <c r="E251" s="29" t="s">
        <v>288</v>
      </c>
      <c r="F251" s="29" t="s">
        <v>24</v>
      </c>
      <c r="G251" s="26" t="n">
        <f aca="false">SUM(G252)</f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false" customHeight="false" outlineLevel="0" collapsed="false">
      <c r="A252" s="27" t="s">
        <v>35</v>
      </c>
      <c r="B252" s="28" t="s">
        <v>20</v>
      </c>
      <c r="C252" s="29" t="s">
        <v>93</v>
      </c>
      <c r="D252" s="29" t="s">
        <v>119</v>
      </c>
      <c r="E252" s="29" t="s">
        <v>288</v>
      </c>
      <c r="F252" s="29" t="s">
        <v>49</v>
      </c>
      <c r="G252" s="26" t="n"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30" t="s">
        <v>289</v>
      </c>
      <c r="B253" s="28" t="s">
        <v>47</v>
      </c>
      <c r="C253" s="28" t="s">
        <v>93</v>
      </c>
      <c r="D253" s="28" t="n">
        <v>10</v>
      </c>
      <c r="E253" s="28" t="s">
        <v>73</v>
      </c>
      <c r="F253" s="28" t="s">
        <v>24</v>
      </c>
      <c r="G253" s="23" t="n">
        <f aca="false">SUM(G254)</f>
        <v>11197.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133</v>
      </c>
      <c r="B254" s="28" t="s">
        <v>47</v>
      </c>
      <c r="C254" s="29" t="s">
        <v>93</v>
      </c>
      <c r="D254" s="29" t="n">
        <v>10</v>
      </c>
      <c r="E254" s="29" t="s">
        <v>136</v>
      </c>
      <c r="F254" s="29" t="s">
        <v>24</v>
      </c>
      <c r="G254" s="26" t="n">
        <f aca="false">SUM(G256)</f>
        <v>11197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90</v>
      </c>
      <c r="B255" s="28" t="s">
        <v>47</v>
      </c>
      <c r="C255" s="29" t="s">
        <v>93</v>
      </c>
      <c r="D255" s="29" t="n">
        <v>10</v>
      </c>
      <c r="E255" s="29" t="s">
        <v>136</v>
      </c>
      <c r="F255" s="29" t="s">
        <v>24</v>
      </c>
      <c r="G255" s="26" t="n">
        <v>11197.6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35</v>
      </c>
      <c r="B256" s="28" t="s">
        <v>47</v>
      </c>
      <c r="C256" s="29" t="s">
        <v>93</v>
      </c>
      <c r="D256" s="29" t="n">
        <v>10</v>
      </c>
      <c r="E256" s="29" t="s">
        <v>136</v>
      </c>
      <c r="F256" s="29" t="n">
        <v>500</v>
      </c>
      <c r="G256" s="26" t="n">
        <v>11197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30" t="s">
        <v>291</v>
      </c>
      <c r="B257" s="28" t="s">
        <v>47</v>
      </c>
      <c r="C257" s="28" t="n">
        <v>10</v>
      </c>
      <c r="D257" s="28" t="s">
        <v>22</v>
      </c>
      <c r="E257" s="28" t="s">
        <v>23</v>
      </c>
      <c r="F257" s="28" t="s">
        <v>24</v>
      </c>
      <c r="G257" s="23" t="n">
        <f aca="false">G258+G264+G277+G286</f>
        <v>61528.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6" t="s">
        <v>292</v>
      </c>
      <c r="B258" s="28" t="s">
        <v>47</v>
      </c>
      <c r="C258" s="37" t="n">
        <v>10</v>
      </c>
      <c r="D258" s="37" t="s">
        <v>38</v>
      </c>
      <c r="E258" s="37" t="s">
        <v>73</v>
      </c>
      <c r="F258" s="37" t="s">
        <v>24</v>
      </c>
      <c r="G258" s="31" t="n">
        <f aca="false">G259+G262</f>
        <v>2399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2" t="s">
        <v>292</v>
      </c>
      <c r="B259" s="28" t="s">
        <v>47</v>
      </c>
      <c r="C259" s="33" t="n">
        <v>10</v>
      </c>
      <c r="D259" s="33" t="s">
        <v>38</v>
      </c>
      <c r="E259" s="33" t="s">
        <v>293</v>
      </c>
      <c r="F259" s="33" t="s">
        <v>24</v>
      </c>
      <c r="G259" s="26" t="n">
        <f aca="false">SUM(G260)</f>
        <v>13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32" t="s">
        <v>175</v>
      </c>
      <c r="B260" s="28" t="s">
        <v>47</v>
      </c>
      <c r="C260" s="33" t="n">
        <v>10</v>
      </c>
      <c r="D260" s="33" t="s">
        <v>38</v>
      </c>
      <c r="E260" s="33" t="s">
        <v>294</v>
      </c>
      <c r="F260" s="33" t="s">
        <v>24</v>
      </c>
      <c r="G260" s="26" t="n">
        <f aca="false">SUM(G261)</f>
        <v>13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2" t="s">
        <v>179</v>
      </c>
      <c r="B261" s="28" t="s">
        <v>47</v>
      </c>
      <c r="C261" s="33" t="n">
        <v>10</v>
      </c>
      <c r="D261" s="33" t="s">
        <v>38</v>
      </c>
      <c r="E261" s="33" t="s">
        <v>295</v>
      </c>
      <c r="F261" s="33" t="s">
        <v>180</v>
      </c>
      <c r="G261" s="26" t="n">
        <v>13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32" t="s">
        <v>296</v>
      </c>
      <c r="B262" s="28" t="s">
        <v>47</v>
      </c>
      <c r="C262" s="33" t="n">
        <v>10</v>
      </c>
      <c r="D262" s="33" t="s">
        <v>38</v>
      </c>
      <c r="E262" s="33" t="s">
        <v>297</v>
      </c>
      <c r="F262" s="33" t="s">
        <v>24</v>
      </c>
      <c r="G262" s="26" t="n">
        <f aca="false">SUM(G263)</f>
        <v>2386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32" t="s">
        <v>179</v>
      </c>
      <c r="B263" s="28" t="s">
        <v>47</v>
      </c>
      <c r="C263" s="33" t="n">
        <v>10</v>
      </c>
      <c r="D263" s="33" t="s">
        <v>38</v>
      </c>
      <c r="E263" s="33" t="s">
        <v>297</v>
      </c>
      <c r="F263" s="33" t="s">
        <v>180</v>
      </c>
      <c r="G263" s="26" t="n">
        <v>2386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30" t="s">
        <v>298</v>
      </c>
      <c r="B264" s="28" t="s">
        <v>47</v>
      </c>
      <c r="C264" s="28" t="n">
        <v>10</v>
      </c>
      <c r="D264" s="28" t="s">
        <v>28</v>
      </c>
      <c r="E264" s="28" t="s">
        <v>23</v>
      </c>
      <c r="F264" s="28" t="s">
        <v>24</v>
      </c>
      <c r="G264" s="23" t="n">
        <f aca="false">G265+G274</f>
        <v>7246.5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99</v>
      </c>
      <c r="B265" s="29" t="s">
        <v>47</v>
      </c>
      <c r="C265" s="29" t="n">
        <v>10</v>
      </c>
      <c r="D265" s="29" t="s">
        <v>28</v>
      </c>
      <c r="E265" s="29" t="s">
        <v>300</v>
      </c>
      <c r="F265" s="29" t="s">
        <v>24</v>
      </c>
      <c r="G265" s="35" t="n">
        <f aca="false">SUM(G266)</f>
        <v>5689.5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01</v>
      </c>
      <c r="B266" s="28" t="s">
        <v>47</v>
      </c>
      <c r="C266" s="29" t="n">
        <v>10</v>
      </c>
      <c r="D266" s="29" t="n">
        <v>10</v>
      </c>
      <c r="E266" s="29" t="s">
        <v>302</v>
      </c>
      <c r="F266" s="29" t="s">
        <v>24</v>
      </c>
      <c r="G266" s="26" t="n">
        <f aca="false">G267+G271+G269</f>
        <v>5689.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303</v>
      </c>
      <c r="B267" s="28" t="s">
        <v>47</v>
      </c>
      <c r="C267" s="29" t="n">
        <v>10</v>
      </c>
      <c r="D267" s="29" t="s">
        <v>28</v>
      </c>
      <c r="E267" s="29" t="s">
        <v>302</v>
      </c>
      <c r="F267" s="29" t="s">
        <v>24</v>
      </c>
      <c r="G267" s="26" t="n">
        <v>10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304</v>
      </c>
      <c r="B268" s="28" t="s">
        <v>47</v>
      </c>
      <c r="C268" s="29" t="n">
        <v>10</v>
      </c>
      <c r="D268" s="29" t="s">
        <v>28</v>
      </c>
      <c r="E268" s="29" t="s">
        <v>302</v>
      </c>
      <c r="F268" s="29" t="s">
        <v>305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7" t="s">
        <v>306</v>
      </c>
      <c r="B269" s="28" t="s">
        <v>47</v>
      </c>
      <c r="C269" s="29" t="n">
        <v>10</v>
      </c>
      <c r="D269" s="29" t="s">
        <v>28</v>
      </c>
      <c r="E269" s="29" t="s">
        <v>302</v>
      </c>
      <c r="F269" s="29" t="s">
        <v>24</v>
      </c>
      <c r="G269" s="26" t="n">
        <v>10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7</v>
      </c>
      <c r="B270" s="28" t="s">
        <v>47</v>
      </c>
      <c r="C270" s="29" t="n">
        <v>10</v>
      </c>
      <c r="D270" s="29" t="s">
        <v>28</v>
      </c>
      <c r="E270" s="29" t="s">
        <v>302</v>
      </c>
      <c r="F270" s="33" t="s">
        <v>308</v>
      </c>
      <c r="G270" s="26" t="n">
        <v>10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309</v>
      </c>
      <c r="B271" s="28" t="s">
        <v>47</v>
      </c>
      <c r="C271" s="29" t="n">
        <v>10</v>
      </c>
      <c r="D271" s="29" t="s">
        <v>28</v>
      </c>
      <c r="E271" s="33" t="s">
        <v>310</v>
      </c>
      <c r="F271" s="33" t="s">
        <v>24</v>
      </c>
      <c r="G271" s="26" t="n">
        <f aca="false">G272+G273</f>
        <v>3689.5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11</v>
      </c>
      <c r="B272" s="28" t="s">
        <v>47</v>
      </c>
      <c r="C272" s="29" t="n">
        <v>10</v>
      </c>
      <c r="D272" s="29" t="s">
        <v>28</v>
      </c>
      <c r="E272" s="33" t="s">
        <v>310</v>
      </c>
      <c r="F272" s="33" t="s">
        <v>305</v>
      </c>
      <c r="G272" s="26" t="n">
        <v>9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7" t="s">
        <v>312</v>
      </c>
      <c r="B273" s="28" t="s">
        <v>47</v>
      </c>
      <c r="C273" s="29" t="n">
        <v>10</v>
      </c>
      <c r="D273" s="29" t="s">
        <v>28</v>
      </c>
      <c r="E273" s="33" t="s">
        <v>310</v>
      </c>
      <c r="F273" s="33" t="s">
        <v>308</v>
      </c>
      <c r="G273" s="26" t="n">
        <v>2789.5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53</v>
      </c>
      <c r="B274" s="28" t="s">
        <v>47</v>
      </c>
      <c r="C274" s="29" t="n">
        <v>10</v>
      </c>
      <c r="D274" s="29" t="s">
        <v>28</v>
      </c>
      <c r="E274" s="29" t="s">
        <v>254</v>
      </c>
      <c r="F274" s="29" t="s">
        <v>24</v>
      </c>
      <c r="G274" s="26" t="n">
        <f aca="false">G275</f>
        <v>155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13</v>
      </c>
      <c r="B275" s="28" t="s">
        <v>47</v>
      </c>
      <c r="C275" s="29" t="s">
        <v>314</v>
      </c>
      <c r="D275" s="29" t="s">
        <v>315</v>
      </c>
      <c r="E275" s="29" t="s">
        <v>316</v>
      </c>
      <c r="F275" s="29" t="s">
        <v>24</v>
      </c>
      <c r="G275" s="26" t="n">
        <f aca="false">SUM(G276)</f>
        <v>155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7" t="s">
        <v>317</v>
      </c>
      <c r="B276" s="28" t="s">
        <v>47</v>
      </c>
      <c r="C276" s="29" t="s">
        <v>314</v>
      </c>
      <c r="D276" s="29" t="s">
        <v>315</v>
      </c>
      <c r="E276" s="29" t="s">
        <v>318</v>
      </c>
      <c r="F276" s="29" t="s">
        <v>319</v>
      </c>
      <c r="G276" s="26" t="n">
        <v>155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30" t="s">
        <v>320</v>
      </c>
      <c r="B277" s="28" t="s">
        <v>47</v>
      </c>
      <c r="C277" s="28" t="n">
        <v>10</v>
      </c>
      <c r="D277" s="28" t="s">
        <v>42</v>
      </c>
      <c r="E277" s="28" t="s">
        <v>23</v>
      </c>
      <c r="F277" s="28" t="s">
        <v>24</v>
      </c>
      <c r="G277" s="23" t="n">
        <f aca="false">SUM(G278)</f>
        <v>28065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201</v>
      </c>
      <c r="B278" s="29" t="s">
        <v>47</v>
      </c>
      <c r="C278" s="29" t="s">
        <v>314</v>
      </c>
      <c r="D278" s="29" t="s">
        <v>42</v>
      </c>
      <c r="E278" s="29" t="s">
        <v>202</v>
      </c>
      <c r="F278" s="29" t="s">
        <v>24</v>
      </c>
      <c r="G278" s="35" t="n">
        <f aca="false">G279</f>
        <v>28065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4.75" hidden="true" customHeight="true" outlineLevel="0" collapsed="false">
      <c r="A279" s="32" t="s">
        <v>321</v>
      </c>
      <c r="B279" s="37" t="s">
        <v>47</v>
      </c>
      <c r="C279" s="33" t="n">
        <v>10</v>
      </c>
      <c r="D279" s="33" t="s">
        <v>42</v>
      </c>
      <c r="E279" s="33" t="s">
        <v>322</v>
      </c>
      <c r="F279" s="33" t="s">
        <v>24</v>
      </c>
      <c r="G279" s="34" t="n">
        <f aca="false">G282+G284+G280</f>
        <v>28065.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32" t="s">
        <v>323</v>
      </c>
      <c r="B280" s="37" t="s">
        <v>47</v>
      </c>
      <c r="C280" s="33" t="s">
        <v>314</v>
      </c>
      <c r="D280" s="33" t="s">
        <v>42</v>
      </c>
      <c r="E280" s="33" t="s">
        <v>324</v>
      </c>
      <c r="F280" s="33" t="s">
        <v>24</v>
      </c>
      <c r="G280" s="34" t="n">
        <v>4550.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32" t="s">
        <v>90</v>
      </c>
      <c r="B281" s="37" t="s">
        <v>47</v>
      </c>
      <c r="C281" s="33" t="s">
        <v>314</v>
      </c>
      <c r="D281" s="33" t="s">
        <v>42</v>
      </c>
      <c r="E281" s="33" t="s">
        <v>324</v>
      </c>
      <c r="F281" s="33" t="s">
        <v>91</v>
      </c>
      <c r="G281" s="34" t="n">
        <v>4550.8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325</v>
      </c>
      <c r="B282" s="37" t="s">
        <v>47</v>
      </c>
      <c r="C282" s="33" t="n">
        <v>10</v>
      </c>
      <c r="D282" s="33" t="s">
        <v>42</v>
      </c>
      <c r="E282" s="33" t="s">
        <v>326</v>
      </c>
      <c r="F282" s="33" t="s">
        <v>24</v>
      </c>
      <c r="G282" s="34" t="n">
        <f aca="false">SUM(G283)</f>
        <v>7001.1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5</v>
      </c>
      <c r="B283" s="37" t="s">
        <v>47</v>
      </c>
      <c r="C283" s="33" t="n">
        <v>10</v>
      </c>
      <c r="D283" s="33" t="s">
        <v>42</v>
      </c>
      <c r="E283" s="33" t="s">
        <v>326</v>
      </c>
      <c r="F283" s="33" t="s">
        <v>49</v>
      </c>
      <c r="G283" s="34" t="n">
        <v>7001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32" t="s">
        <v>327</v>
      </c>
      <c r="B284" s="37" t="s">
        <v>47</v>
      </c>
      <c r="C284" s="33" t="n">
        <v>10</v>
      </c>
      <c r="D284" s="33" t="s">
        <v>42</v>
      </c>
      <c r="E284" s="33" t="s">
        <v>328</v>
      </c>
      <c r="F284" s="33" t="s">
        <v>24</v>
      </c>
      <c r="G284" s="34" t="n">
        <f aca="false">SUM(G285)</f>
        <v>16513.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32" t="s">
        <v>90</v>
      </c>
      <c r="B285" s="37" t="s">
        <v>47</v>
      </c>
      <c r="C285" s="33" t="n">
        <v>10</v>
      </c>
      <c r="D285" s="33" t="s">
        <v>42</v>
      </c>
      <c r="E285" s="33" t="s">
        <v>328</v>
      </c>
      <c r="F285" s="33" t="s">
        <v>91</v>
      </c>
      <c r="G285" s="34" t="n">
        <v>16513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0" t="s">
        <v>329</v>
      </c>
      <c r="B286" s="28" t="s">
        <v>47</v>
      </c>
      <c r="C286" s="28" t="n">
        <v>10</v>
      </c>
      <c r="D286" s="28" t="s">
        <v>59</v>
      </c>
      <c r="E286" s="28" t="s">
        <v>23</v>
      </c>
      <c r="F286" s="28" t="s">
        <v>24</v>
      </c>
      <c r="G286" s="23" t="n">
        <f aca="false">G287+G296+G300</f>
        <v>222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53</v>
      </c>
      <c r="B287" s="28" t="s">
        <v>47</v>
      </c>
      <c r="C287" s="29" t="n">
        <v>10</v>
      </c>
      <c r="D287" s="29" t="s">
        <v>59</v>
      </c>
      <c r="E287" s="29" t="s">
        <v>254</v>
      </c>
      <c r="F287" s="29" t="s">
        <v>24</v>
      </c>
      <c r="G287" s="26" t="n">
        <f aca="false">G288+G290+G293</f>
        <v>1379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330</v>
      </c>
      <c r="B288" s="28" t="s">
        <v>47</v>
      </c>
      <c r="C288" s="29" t="s">
        <v>314</v>
      </c>
      <c r="D288" s="29" t="s">
        <v>59</v>
      </c>
      <c r="E288" s="29" t="s">
        <v>331</v>
      </c>
      <c r="F288" s="29" t="s">
        <v>24</v>
      </c>
      <c r="G288" s="26" t="n">
        <f aca="false">SUM(G289)</f>
        <v>1005.9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179</v>
      </c>
      <c r="B289" s="28" t="s">
        <v>47</v>
      </c>
      <c r="C289" s="29" t="n">
        <v>10</v>
      </c>
      <c r="D289" s="29" t="s">
        <v>59</v>
      </c>
      <c r="E289" s="29" t="s">
        <v>331</v>
      </c>
      <c r="F289" s="33" t="s">
        <v>180</v>
      </c>
      <c r="G289" s="26" t="n">
        <v>1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332</v>
      </c>
      <c r="B290" s="28" t="s">
        <v>47</v>
      </c>
      <c r="C290" s="29" t="s">
        <v>314</v>
      </c>
      <c r="D290" s="29" t="s">
        <v>59</v>
      </c>
      <c r="E290" s="29" t="s">
        <v>333</v>
      </c>
      <c r="F290" s="29" t="s">
        <v>24</v>
      </c>
      <c r="G290" s="26" t="n">
        <f aca="false">SUM(G292)</f>
        <v>123.8</v>
      </c>
      <c r="H290" s="4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7" t="s">
        <v>334</v>
      </c>
      <c r="B291" s="28" t="s">
        <v>47</v>
      </c>
      <c r="C291" s="29" t="s">
        <v>314</v>
      </c>
      <c r="D291" s="29" t="s">
        <v>59</v>
      </c>
      <c r="E291" s="29" t="s">
        <v>335</v>
      </c>
      <c r="F291" s="29" t="s">
        <v>24</v>
      </c>
      <c r="G291" s="26" t="n">
        <f aca="false">SUM(G292)</f>
        <v>123.8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179</v>
      </c>
      <c r="B292" s="28" t="s">
        <v>47</v>
      </c>
      <c r="C292" s="29" t="n">
        <v>10</v>
      </c>
      <c r="D292" s="29" t="s">
        <v>59</v>
      </c>
      <c r="E292" s="29" t="s">
        <v>335</v>
      </c>
      <c r="F292" s="29" t="s">
        <v>180</v>
      </c>
      <c r="G292" s="26" t="n">
        <v>123.8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6</v>
      </c>
      <c r="B293" s="28" t="s">
        <v>47</v>
      </c>
      <c r="C293" s="29" t="n">
        <v>10</v>
      </c>
      <c r="D293" s="29" t="s">
        <v>59</v>
      </c>
      <c r="E293" s="29" t="s">
        <v>337</v>
      </c>
      <c r="F293" s="33" t="s">
        <v>24</v>
      </c>
      <c r="G293" s="26" t="n">
        <v>250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7" t="s">
        <v>338</v>
      </c>
      <c r="B294" s="28" t="s">
        <v>47</v>
      </c>
      <c r="C294" s="29" t="n">
        <v>10</v>
      </c>
      <c r="D294" s="29" t="s">
        <v>59</v>
      </c>
      <c r="E294" s="29" t="s">
        <v>339</v>
      </c>
      <c r="F294" s="33" t="s">
        <v>24</v>
      </c>
      <c r="G294" s="26" t="n">
        <v>250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179</v>
      </c>
      <c r="B295" s="28" t="s">
        <v>47</v>
      </c>
      <c r="C295" s="29" t="n">
        <v>10</v>
      </c>
      <c r="D295" s="29" t="s">
        <v>59</v>
      </c>
      <c r="E295" s="29" t="s">
        <v>339</v>
      </c>
      <c r="F295" s="29" t="s">
        <v>180</v>
      </c>
      <c r="G295" s="26" t="n">
        <v>250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7" t="s">
        <v>340</v>
      </c>
      <c r="B296" s="28" t="s">
        <v>47</v>
      </c>
      <c r="C296" s="29" t="n">
        <v>10</v>
      </c>
      <c r="D296" s="29" t="s">
        <v>59</v>
      </c>
      <c r="E296" s="29" t="s">
        <v>341</v>
      </c>
      <c r="F296" s="29" t="s">
        <v>24</v>
      </c>
      <c r="G296" s="26" t="n">
        <f aca="false">G297</f>
        <v>340.3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317</v>
      </c>
      <c r="B297" s="28" t="s">
        <v>47</v>
      </c>
      <c r="C297" s="29" t="s">
        <v>314</v>
      </c>
      <c r="D297" s="29" t="s">
        <v>59</v>
      </c>
      <c r="E297" s="29" t="s">
        <v>342</v>
      </c>
      <c r="F297" s="29" t="s">
        <v>24</v>
      </c>
      <c r="G297" s="26" t="n">
        <v>340.3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35</v>
      </c>
      <c r="B298" s="28" t="s">
        <v>47</v>
      </c>
      <c r="C298" s="29" t="n">
        <v>10</v>
      </c>
      <c r="D298" s="29" t="s">
        <v>59</v>
      </c>
      <c r="E298" s="29" t="s">
        <v>342</v>
      </c>
      <c r="F298" s="29" t="n">
        <v>500</v>
      </c>
      <c r="G298" s="26" t="n">
        <v>340.3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7" t="s">
        <v>133</v>
      </c>
      <c r="B299" s="28" t="s">
        <v>47</v>
      </c>
      <c r="C299" s="33" t="n">
        <v>10</v>
      </c>
      <c r="D299" s="33" t="s">
        <v>59</v>
      </c>
      <c r="E299" s="33" t="s">
        <v>136</v>
      </c>
      <c r="F299" s="33" t="s">
        <v>24</v>
      </c>
      <c r="G299" s="26" t="n">
        <v>500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32" t="s">
        <v>343</v>
      </c>
      <c r="B300" s="28" t="s">
        <v>47</v>
      </c>
      <c r="C300" s="33" t="n">
        <v>10</v>
      </c>
      <c r="D300" s="33" t="s">
        <v>59</v>
      </c>
      <c r="E300" s="33" t="s">
        <v>136</v>
      </c>
      <c r="F300" s="33" t="s">
        <v>24</v>
      </c>
      <c r="G300" s="26" t="n">
        <v>500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35</v>
      </c>
      <c r="B301" s="28" t="s">
        <v>47</v>
      </c>
      <c r="C301" s="33" t="n">
        <v>10</v>
      </c>
      <c r="D301" s="33" t="s">
        <v>59</v>
      </c>
      <c r="E301" s="33" t="s">
        <v>136</v>
      </c>
      <c r="F301" s="33" t="s">
        <v>49</v>
      </c>
      <c r="G301" s="34" t="n">
        <v>500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30" t="s">
        <v>344</v>
      </c>
      <c r="B302" s="28" t="s">
        <v>47</v>
      </c>
      <c r="C302" s="28" t="s">
        <v>345</v>
      </c>
      <c r="D302" s="28" t="s">
        <v>22</v>
      </c>
      <c r="E302" s="28" t="s">
        <v>23</v>
      </c>
      <c r="F302" s="28" t="s">
        <v>24</v>
      </c>
      <c r="G302" s="26" t="n">
        <f aca="false">G303</f>
        <v>7735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27" t="s">
        <v>346</v>
      </c>
      <c r="B303" s="28" t="s">
        <v>47</v>
      </c>
      <c r="C303" s="28" t="s">
        <v>345</v>
      </c>
      <c r="D303" s="28" t="s">
        <v>42</v>
      </c>
      <c r="E303" s="28" t="s">
        <v>23</v>
      </c>
      <c r="F303" s="28" t="s">
        <v>24</v>
      </c>
      <c r="G303" s="26" t="n">
        <f aca="false">G304</f>
        <v>77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7" t="s">
        <v>344</v>
      </c>
      <c r="B304" s="28" t="s">
        <v>47</v>
      </c>
      <c r="C304" s="29" t="s">
        <v>345</v>
      </c>
      <c r="D304" s="29" t="s">
        <v>42</v>
      </c>
      <c r="E304" s="29" t="s">
        <v>347</v>
      </c>
      <c r="F304" s="29" t="s">
        <v>75</v>
      </c>
      <c r="G304" s="26" t="n">
        <f aca="false">G305+G308</f>
        <v>77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51" hidden="true" customHeight="false" outlineLevel="0" collapsed="false">
      <c r="A305" s="27" t="s">
        <v>348</v>
      </c>
      <c r="B305" s="28" t="s">
        <v>47</v>
      </c>
      <c r="C305" s="29" t="s">
        <v>345</v>
      </c>
      <c r="D305" s="29" t="s">
        <v>42</v>
      </c>
      <c r="E305" s="29" t="s">
        <v>349</v>
      </c>
      <c r="F305" s="29" t="s">
        <v>24</v>
      </c>
      <c r="G305" s="26" t="n">
        <v>1035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7" t="s">
        <v>350</v>
      </c>
      <c r="B306" s="28" t="s">
        <v>47</v>
      </c>
      <c r="C306" s="29" t="s">
        <v>345</v>
      </c>
      <c r="D306" s="29" t="s">
        <v>42</v>
      </c>
      <c r="E306" s="29" t="s">
        <v>349</v>
      </c>
      <c r="F306" s="29" t="s">
        <v>75</v>
      </c>
      <c r="G306" s="26" t="n">
        <v>1035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32" t="s">
        <v>346</v>
      </c>
      <c r="B307" s="28" t="s">
        <v>47</v>
      </c>
      <c r="C307" s="29" t="s">
        <v>345</v>
      </c>
      <c r="D307" s="29" t="s">
        <v>42</v>
      </c>
      <c r="E307" s="33" t="s">
        <v>349</v>
      </c>
      <c r="F307" s="33" t="s">
        <v>351</v>
      </c>
      <c r="G307" s="34" t="n">
        <v>1035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38.25" hidden="true" customHeight="false" outlineLevel="0" collapsed="false">
      <c r="A308" s="27" t="s">
        <v>352</v>
      </c>
      <c r="B308" s="28" t="s">
        <v>47</v>
      </c>
      <c r="C308" s="29" t="s">
        <v>345</v>
      </c>
      <c r="D308" s="29" t="s">
        <v>42</v>
      </c>
      <c r="E308" s="29" t="s">
        <v>349</v>
      </c>
      <c r="F308" s="29" t="s">
        <v>24</v>
      </c>
      <c r="G308" s="26" t="n">
        <v>6700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32" t="s">
        <v>346</v>
      </c>
      <c r="B309" s="28" t="s">
        <v>47</v>
      </c>
      <c r="C309" s="29" t="s">
        <v>345</v>
      </c>
      <c r="D309" s="29" t="s">
        <v>42</v>
      </c>
      <c r="E309" s="33" t="s">
        <v>349</v>
      </c>
      <c r="F309" s="33" t="s">
        <v>351</v>
      </c>
      <c r="G309" s="34" t="n">
        <v>6700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42" t="s">
        <v>291</v>
      </c>
      <c r="B310" s="43" t="s">
        <v>20</v>
      </c>
      <c r="C310" s="43" t="s">
        <v>314</v>
      </c>
      <c r="D310" s="43" t="s">
        <v>22</v>
      </c>
      <c r="E310" s="44" t="s">
        <v>23</v>
      </c>
      <c r="F310" s="44" t="s">
        <v>24</v>
      </c>
      <c r="G310" s="45" t="n">
        <v>27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42" t="s">
        <v>329</v>
      </c>
      <c r="B311" s="43" t="s">
        <v>20</v>
      </c>
      <c r="C311" s="46" t="s">
        <v>314</v>
      </c>
      <c r="D311" s="46" t="s">
        <v>59</v>
      </c>
      <c r="E311" s="47" t="s">
        <v>23</v>
      </c>
      <c r="F311" s="47" t="s">
        <v>24</v>
      </c>
      <c r="G311" s="48" t="n">
        <v>27</v>
      </c>
      <c r="H311" s="4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49" t="s">
        <v>133</v>
      </c>
      <c r="B312" s="43" t="s">
        <v>20</v>
      </c>
      <c r="C312" s="46" t="s">
        <v>314</v>
      </c>
      <c r="D312" s="46" t="s">
        <v>59</v>
      </c>
      <c r="E312" s="47" t="s">
        <v>136</v>
      </c>
      <c r="F312" s="47" t="s">
        <v>24</v>
      </c>
      <c r="G312" s="48" t="n">
        <v>27</v>
      </c>
      <c r="H312" s="4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49" t="s">
        <v>35</v>
      </c>
      <c r="B313" s="43" t="s">
        <v>20</v>
      </c>
      <c r="C313" s="46" t="s">
        <v>314</v>
      </c>
      <c r="D313" s="46" t="s">
        <v>59</v>
      </c>
      <c r="E313" s="47" t="s">
        <v>136</v>
      </c>
      <c r="F313" s="47" t="s">
        <v>49</v>
      </c>
      <c r="G313" s="48" t="n">
        <v>27</v>
      </c>
      <c r="H313" s="4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3.5" hidden="false" customHeight="false" outlineLevel="0" collapsed="false">
      <c r="A314" s="50" t="s">
        <v>353</v>
      </c>
      <c r="B314" s="51"/>
      <c r="C314" s="51"/>
      <c r="D314" s="51"/>
      <c r="E314" s="51"/>
      <c r="F314" s="51"/>
      <c r="G314" s="52" t="n">
        <f aca="false">G18+G52+G57+G71+G98+G189+G228+G310</f>
        <v>5120.1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6"/>
      <c r="B359" s="56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57"/>
      <c r="B360" s="57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56"/>
      <c r="B361" s="56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8"/>
      <c r="B362" s="58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A363" s="59"/>
      <c r="B363" s="59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60" t="s">
        <v>354</v>
      </c>
      <c r="B364" s="60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57"/>
      <c r="B365" s="57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61"/>
      <c r="B366" s="61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57"/>
      <c r="B367" s="57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61"/>
      <c r="B368" s="61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57"/>
      <c r="B369" s="57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G395" s="62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G427" s="6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G428" s="62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G429" s="6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4:F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5</v>
      </c>
      <c r="C3" s="64"/>
    </row>
    <row r="4" customFormat="false" ht="12.75" hidden="false" customHeight="false" outlineLevel="0" collapsed="false">
      <c r="A4" s="65"/>
      <c r="B4" s="64" t="s">
        <v>356</v>
      </c>
      <c r="C4" s="64"/>
    </row>
    <row r="5" customFormat="false" ht="12.75" hidden="false" customHeight="false" outlineLevel="0" collapsed="false">
      <c r="A5" s="65"/>
      <c r="B5" s="64" t="s">
        <v>357</v>
      </c>
      <c r="C5" s="64"/>
    </row>
    <row r="6" customFormat="false" ht="12.75" hidden="false" customHeight="false" outlineLevel="0" collapsed="false">
      <c r="A6" s="65"/>
      <c r="B6" s="4" t="s">
        <v>358</v>
      </c>
      <c r="C6" s="4"/>
    </row>
    <row r="7" customFormat="false" ht="12.75" hidden="false" customHeight="false" outlineLevel="0" collapsed="false">
      <c r="A7" s="65"/>
      <c r="B7" s="4" t="s">
        <v>359</v>
      </c>
      <c r="C7" s="4"/>
    </row>
    <row r="8" customFormat="false" ht="12.75" hidden="false" customHeight="false" outlineLevel="0" collapsed="false">
      <c r="A8" s="65"/>
      <c r="B8" s="4" t="s">
        <v>360</v>
      </c>
      <c r="C8" s="4"/>
    </row>
    <row r="9" customFormat="false" ht="12.75" hidden="false" customHeight="false" outlineLevel="0" collapsed="false">
      <c r="A9" s="65"/>
      <c r="B9" s="66" t="s">
        <v>361</v>
      </c>
      <c r="C9" s="66"/>
    </row>
    <row r="10" customFormat="false" ht="12.75" hidden="false" customHeight="false" outlineLevel="0" collapsed="false">
      <c r="A10" s="65"/>
      <c r="B10" s="67"/>
      <c r="C10" s="68"/>
    </row>
    <row r="11" customFormat="false" ht="12.75" hidden="false" customHeight="false" outlineLevel="0" collapsed="false">
      <c r="A11" s="65"/>
      <c r="B11" s="67"/>
      <c r="C11" s="68"/>
    </row>
    <row r="12" customFormat="false" ht="12.75" hidden="false" customHeight="false" outlineLevel="0" collapsed="false">
      <c r="A12" s="65"/>
      <c r="B12" s="67"/>
      <c r="C12" s="68"/>
    </row>
    <row r="13" customFormat="false" ht="15.75" hidden="false" customHeight="false" outlineLevel="0" collapsed="false">
      <c r="A13" s="69" t="s">
        <v>362</v>
      </c>
      <c r="B13" s="69"/>
      <c r="C13" s="70"/>
    </row>
    <row r="14" customFormat="false" ht="15.75" hidden="false" customHeight="true" outlineLevel="0" collapsed="false">
      <c r="A14" s="69" t="s">
        <v>363</v>
      </c>
      <c r="B14" s="69"/>
      <c r="C14" s="70"/>
    </row>
    <row r="15" customFormat="false" ht="15.75" hidden="false" customHeight="true" outlineLevel="0" collapsed="false">
      <c r="A15" s="69" t="s">
        <v>364</v>
      </c>
      <c r="B15" s="69"/>
      <c r="C15" s="70"/>
    </row>
    <row r="16" customFormat="false" ht="12.75" hidden="false" customHeight="false" outlineLevel="0" collapsed="false">
      <c r="A16" s="65"/>
      <c r="B16" s="71"/>
      <c r="C16" s="70"/>
    </row>
    <row r="17" customFormat="false" ht="64.5" hidden="false" customHeight="true" outlineLevel="0" collapsed="false">
      <c r="A17" s="72" t="s">
        <v>365</v>
      </c>
      <c r="B17" s="73" t="s">
        <v>366</v>
      </c>
      <c r="C17" s="74" t="s">
        <v>367</v>
      </c>
    </row>
    <row r="18" customFormat="false" ht="35.25" hidden="false" customHeight="true" outlineLevel="0" collapsed="false">
      <c r="A18" s="75"/>
      <c r="B18" s="76" t="s">
        <v>368</v>
      </c>
      <c r="C18" s="77" t="n">
        <v>406.5</v>
      </c>
    </row>
    <row r="19" customFormat="false" ht="18" hidden="false" customHeight="true" outlineLevel="0" collapsed="false">
      <c r="A19" s="72"/>
      <c r="B19" s="78" t="s">
        <v>369</v>
      </c>
      <c r="C19" s="79" t="n">
        <v>0</v>
      </c>
    </row>
    <row r="20" customFormat="false" ht="27.75" hidden="false" customHeight="true" outlineLevel="0" collapsed="false">
      <c r="A20" s="80"/>
      <c r="B20" s="81" t="s">
        <v>370</v>
      </c>
      <c r="C20" s="82" t="n">
        <v>0</v>
      </c>
    </row>
    <row r="21" customFormat="false" ht="29.25" hidden="false" customHeight="true" outlineLevel="0" collapsed="false">
      <c r="A21" s="80" t="s">
        <v>371</v>
      </c>
      <c r="B21" s="81" t="s">
        <v>372</v>
      </c>
      <c r="C21" s="82" t="n">
        <v>0</v>
      </c>
    </row>
    <row r="22" customFormat="false" ht="18.75" hidden="false" customHeight="true" outlineLevel="0" collapsed="false">
      <c r="A22" s="72" t="s">
        <v>373</v>
      </c>
      <c r="B22" s="78" t="s">
        <v>374</v>
      </c>
      <c r="C22" s="79" t="n">
        <v>406.5</v>
      </c>
    </row>
    <row r="23" customFormat="false" ht="15" hidden="false" customHeight="true" outlineLevel="0" collapsed="false">
      <c r="A23" s="80" t="s">
        <v>375</v>
      </c>
      <c r="B23" s="81" t="s">
        <v>376</v>
      </c>
      <c r="C23" s="83" t="n">
        <v>-4713.6</v>
      </c>
    </row>
    <row r="24" customFormat="false" ht="14.25" hidden="false" customHeight="true" outlineLevel="0" collapsed="false">
      <c r="A24" s="80" t="s">
        <v>377</v>
      </c>
      <c r="B24" s="81" t="s">
        <v>378</v>
      </c>
      <c r="C24" s="84" t="s">
        <v>379</v>
      </c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  <row r="172" customFormat="false" ht="12.75" hidden="false" customHeight="false" outlineLevel="0" collapsed="false">
      <c r="A172" s="65"/>
      <c r="B172" s="71"/>
      <c r="C172" s="70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09-12-01T02:59:38Z</cp:lastPrinted>
  <dcterms:modified xsi:type="dcterms:W3CDTF">2009-12-01T02:59:49Z</dcterms:modified>
  <cp:revision>0</cp:revision>
  <dc:subject/>
  <dc:title/>
</cp:coreProperties>
</file>